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ожение_источники 1" sheetId="1" state="visible" r:id="rId2"/>
    <sheet name="Доходы (2025-2027)приложение 2" sheetId="2" state="visible" r:id="rId3"/>
    <sheet name="Функцион.(2025-2027)приложение3" sheetId="3" state="visible" r:id="rId4"/>
    <sheet name="Ведомств.структура приложение 4" sheetId="4" state="visible" r:id="rId5"/>
    <sheet name="Муниц.програм. приложение 5" sheetId="5" state="visible" r:id="rId6"/>
    <sheet name="Полномочия приложение 6" sheetId="6" state="visible" r:id="rId7"/>
  </sheets>
  <definedNames>
    <definedName function="false" hidden="false" localSheetId="1" name="_xlnm.Print_Area" vbProcedure="false">'Доходы (2025-2027)приложение 2'!$A$1:$M$90</definedName>
    <definedName function="false" hidden="false" localSheetId="0" name="_xlnm.Print_Area" vbProcedure="false">'Приложение_источники 1'!$A$1:$F$18</definedName>
    <definedName function="false" hidden="false" localSheetId="0" name="_xlnm.Print_Titles" vbProcedure="false">'Приложение_источники 1'!$6:$8</definedName>
    <definedName function="false" hidden="false" localSheetId="2" name="_xlnm.Print_Area" vbProcedure="false">'Функцион.(2025-2027)приложение3'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40">
  <si>
    <t xml:space="preserve">Приложение 1</t>
  </si>
  <si>
    <t xml:space="preserve"> к  Решению Уральского сельского Совета депутатов 
</t>
  </si>
  <si>
    <t xml:space="preserve">Источники внутреннего финансирования дефицита бюджета сельсов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</t>
  </si>
  <si>
    <t xml:space="preserve">565 01 05 00 00 00 0000 000</t>
  </si>
  <si>
    <t xml:space="preserve">Изменение остатков средств на счетах по учету средств бюджета</t>
  </si>
  <si>
    <t xml:space="preserve">2.</t>
  </si>
  <si>
    <t xml:space="preserve">565 01 05 00 00 00 0000 500</t>
  </si>
  <si>
    <t xml:space="preserve">Увеличение остатков средств бюджетов</t>
  </si>
  <si>
    <t xml:space="preserve">3.</t>
  </si>
  <si>
    <t xml:space="preserve">565 01 05 02 00 00 0000 500</t>
  </si>
  <si>
    <t xml:space="preserve">Увеличение прочих остатков средств бюджетов</t>
  </si>
  <si>
    <t xml:space="preserve">4.</t>
  </si>
  <si>
    <t xml:space="preserve">565 01 05 02 01 00 0000 510</t>
  </si>
  <si>
    <t xml:space="preserve">Увеличение прочих остатков денежных средств бюджетов</t>
  </si>
  <si>
    <t xml:space="preserve">5.</t>
  </si>
  <si>
    <t xml:space="preserve">565 01 05 02 01 10 0000 510</t>
  </si>
  <si>
    <t xml:space="preserve">Увеличение прочих остатков денежных средств бюджетов сельских поселений</t>
  </si>
  <si>
    <t xml:space="preserve">6.</t>
  </si>
  <si>
    <t xml:space="preserve">565 01 05 00 00 00 0000 600</t>
  </si>
  <si>
    <t xml:space="preserve">Уменьшение остатков средств бюджетов</t>
  </si>
  <si>
    <t xml:space="preserve">7.</t>
  </si>
  <si>
    <t xml:space="preserve">565 01 05 02 00 00 0000 600</t>
  </si>
  <si>
    <t xml:space="preserve">Уменьшение прочих остатков средств бюджетов</t>
  </si>
  <si>
    <t xml:space="preserve">8.</t>
  </si>
  <si>
    <t xml:space="preserve">565 01 05 02 01 00 0000 610</t>
  </si>
  <si>
    <t xml:space="preserve">Уменьшение прочих остатков денежных средств бюджетов</t>
  </si>
  <si>
    <t xml:space="preserve">9.</t>
  </si>
  <si>
    <t xml:space="preserve">565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 Решению Уральского сельского Совета депутатов  </t>
  </si>
  <si>
    <t xml:space="preserve">                                                                                         </t>
  </si>
  <si>
    <t xml:space="preserve">Доходы бюджета </t>
  </si>
  <si>
    <t xml:space="preserve">Уральского сельсовета на 2025 год</t>
  </si>
  <si>
    <t xml:space="preserve">и плановый период 2026 и 2027 годов </t>
  </si>
  <si>
    <r>
      <rPr>
        <sz val="12"/>
        <rFont val="Times New Roman"/>
        <family val="1"/>
      </rPr>
      <t xml:space="preserve">                                                                          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(тыс. рублей)</t>
    </r>
  </si>
  <si>
    <t xml:space="preserve">Код бюджетной классификации</t>
  </si>
  <si>
    <t xml:space="preserve">
Наименование кода классификации доходов бюджета</t>
  </si>
  <si>
    <t xml:space="preserve">
Сумм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
Доходы
2025год
</t>
  </si>
  <si>
    <t xml:space="preserve">
Доходы
2026год</t>
  </si>
  <si>
    <t xml:space="preserve">
Доходы
2027год
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. и 228 Налогового кодекса Российской Федерации</t>
  </si>
  <si>
    <t xml:space="preserve">416,610</t>
  </si>
  <si>
    <t xml:space="preserve">461,436</t>
  </si>
  <si>
    <t xml:space="preserve">502,19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5,100</t>
  </si>
  <si>
    <t xml:space="preserve">5,322</t>
  </si>
  <si>
    <t xml:space="preserve">5,532</t>
  </si>
  <si>
    <t xml:space="preserve">7,000</t>
  </si>
  <si>
    <t xml:space="preserve">7,248</t>
  </si>
  <si>
    <t xml:space="preserve">7,482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567,400</t>
  </si>
  <si>
    <t xml:space="preserve">590,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289,500</t>
  </si>
  <si>
    <t xml:space="preserve">302,200</t>
  </si>
  <si>
    <t xml:space="preserve">314,3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,500</t>
  </si>
  <si>
    <t xml:space="preserve">1,6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97,600
</t>
  </si>
  <si>
    <t xml:space="preserve">310,700</t>
  </si>
  <si>
    <t xml:space="preserve">323,1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-45,100</t>
  </si>
  <si>
    <t xml:space="preserve">-47,100</t>
  </si>
  <si>
    <t xml:space="preserve">-49,000</t>
  </si>
  <si>
    <t xml:space="preserve">05</t>
  </si>
  <si>
    <t xml:space="preserve">НАЛОГИ НА СОВОКУПНЫЙ ДОХОД</t>
  </si>
  <si>
    <t xml:space="preserve">0,000</t>
  </si>
  <si>
    <t xml:space="preserve">Единый сельскохозяйственный налог</t>
  </si>
  <si>
    <t xml:space="preserve">Единый сельскохозяйственный налог </t>
  </si>
  <si>
    <t xml:space="preserve">06</t>
  </si>
  <si>
    <t xml:space="preserve">НАЛОГИ   НА  ИМУЩЕСТВО</t>
  </si>
  <si>
    <t xml:space="preserve">Налог на имущество физических лиц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219,200</t>
  </si>
  <si>
    <t xml:space="preserve">225,900</t>
  </si>
  <si>
    <t xml:space="preserve">232,700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5,15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46,780</t>
  </si>
  <si>
    <t xml:space="preserve">48,42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,6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составляющие государственную (муниципальную) казну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7,103</t>
  </si>
  <si>
    <t xml:space="preserve">38,587</t>
  </si>
  <si>
    <t xml:space="preserve">40,131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11,477</t>
  </si>
  <si>
    <t xml:space="preserve">219,936</t>
  </si>
  <si>
    <t xml:space="preserve">228,73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40,056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латежи в целях возмещения причиненного ущерба (убытков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ПРОЧИЕ НЕНАЛОГОВЫЕ ДОХОДЫ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 (поступления от физических лиц)</t>
  </si>
  <si>
    <t xml:space="preserve">0002</t>
  </si>
  <si>
    <t xml:space="preserve">БЕЗВОЗМЕЗДНЫЕ   ПОСТУПЛЕНИЯ</t>
  </si>
  <si>
    <t xml:space="preserve">Безвозмездные поступления  от других бюджетов бюджетной системы Российской Федерации, 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поселений на выравнивание  бюджетной обеспеченности</t>
  </si>
  <si>
    <t xml:space="preserve">0135</t>
  </si>
  <si>
    <t xml:space="preserve">Дотации  бюджетам сельских поселений  на выравнивание   бюджетной  обеспеченности  из бюджета субъекта Российской Федерации(Субвенции 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 государственной программы Красноярского края «Управление государственными финансами»)</t>
  </si>
  <si>
    <t xml:space="preserve">4163,000</t>
  </si>
  <si>
    <t xml:space="preserve">3330,400</t>
  </si>
  <si>
    <t xml:space="preserve">Дотации на выравнивание бюджетной обеспеченности из бюджетов муниципальных районов ,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бюджетной системы Российской Федерации</t>
  </si>
  <si>
    <t xml:space="preserve">243,375</t>
  </si>
  <si>
    <t xml:space="preserve">267,9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(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Прочие межбюджетные трансферты, передаваемые бюджетам сельских поселений</t>
  </si>
  <si>
    <t xml:space="preserve">0007</t>
  </si>
  <si>
    <t xml:space="preserve">0015</t>
  </si>
  <si>
    <t xml:space="preserve">Прочие межбюджетные трансферты, передаваемые бюджетам сельских поселений (Межбюджетные трансферты из бюджета района в бюджеты поселений на со-финансирование муниципальных программ формирования современной городской среды в рамках подпрограммы «Поддержка муниципальных проектов и мероприятий по благоустройству территорий» муниципальной программы Рыбинского района «Развитие местного самоуправления»)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10424,474
</t>
  </si>
  <si>
    <t xml:space="preserve">0018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11,700</t>
  </si>
  <si>
    <t xml:space="preserve">0021</t>
  </si>
  <si>
    <t xml:space="preserve">Прочие межбюджетные трансферты, передаваемые бюджетам сельских поселений (Резервные фонды местных администраций)</t>
  </si>
  <si>
    <t xml:space="preserve">БЕЗВОЗМЕЗДНЫЕ ПОСТУПЛЕНИЯ ОТ НЕГОСУДАРСТВЕННЫХ ОРГАНИЗАЦИЙ
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
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ФЕРТОВ, ИМЕЮЩИХ ЦЕЛЕВОЕ НАЗНАЧЕНИЕ, ПРОШЛЫХ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 Т О Г О            Д О Х О Д О В</t>
  </si>
  <si>
    <t xml:space="preserve">      Приложение 3                                                                                                                                                                                </t>
  </si>
  <si>
    <t xml:space="preserve">К Решению Уральского сельского Совета депутатов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разделам и подразделам бюджетной классификации расходов бюджета Уральского сельсовета на 2025 год и плановый период 2026 и 2027 годов</t>
  </si>
  <si>
    <t xml:space="preserve"> (тыс. руб.)</t>
  </si>
  <si>
    <t xml:space="preserve">№ п/п</t>
  </si>
  <si>
    <t xml:space="preserve">Наименование показателя бюджетной
 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Резервные фонды местных администраций </t>
  </si>
  <si>
    <t xml:space="preserve">0505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 культура</t>
  </si>
  <si>
    <t xml:space="preserve">Условно утвержденные расходы</t>
  </si>
  <si>
    <t xml:space="preserve">ИТОГО РАСХОДОВ</t>
  </si>
  <si>
    <t xml:space="preserve">      Приложение   № 4                                                                                          </t>
  </si>
  <si>
    <t xml:space="preserve"> К  РешениюУральского</t>
  </si>
  <si>
    <t xml:space="preserve"> сельского Совета депутатов                                                                                             </t>
  </si>
  <si>
    <t xml:space="preserve">Ведомственная структура расходов по разделам, подразделам, целевым статьям (муниципальным программам Уральского сельсовета и непрограммным направлениям деятельности) бюджета Уральского сельсовета на 2025 год и плановый период 2026 и 2027 годов</t>
  </si>
  <si>
    <r>
      <rPr>
        <sz val="9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</rPr>
      <t xml:space="preserve">(тыс. руб.)</t>
    </r>
  </si>
  <si>
    <t xml:space="preserve">№
строки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од
ведомства</t>
  </si>
  <si>
    <t xml:space="preserve">Раздел, под-раздел</t>
  </si>
  <si>
    <t xml:space="preserve">Целевая статья</t>
  </si>
  <si>
    <t xml:space="preserve">Вид расходов</t>
  </si>
  <si>
    <t xml:space="preserve">Сумма
на 2025
год</t>
  </si>
  <si>
    <t xml:space="preserve">Сумма
на 2026
год</t>
  </si>
  <si>
    <t xml:space="preserve">Сумма
на 2027
год</t>
  </si>
  <si>
    <t xml:space="preserve">Администрация Уральского сельсовета</t>
  </si>
  <si>
    <t xml:space="preserve">Непрограммные расходы органов местного самоуправления</t>
  </si>
  <si>
    <t xml:space="preserve">Функционирование администрации Уральского сельсовета</t>
  </si>
  <si>
    <t xml:space="preserve">Высшее должностное лицо администрации Уральского сельсовета в рамках непрограммных расходов администрации Ураль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160,326</t>
  </si>
  <si>
    <t xml:space="preserve">Руководство и управление в сфере установленных функций органов местного самоуправления администрации Уральского сельсовета в рамках непрограммных расходов органов местного самоуправления</t>
  </si>
  <si>
    <t xml:space="preserve">1815,760</t>
  </si>
  <si>
    <t xml:space="preserve">754,787
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30,000</t>
  </si>
  <si>
    <t xml:space="preserve">Исполнение судебных актов</t>
  </si>
  <si>
    <t xml:space="preserve">10,000</t>
  </si>
  <si>
    <t xml:space="preserve">Уплата прочих налогов, сборов и иных платежей</t>
  </si>
  <si>
    <t xml:space="preserve">20,000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разработке прогнозов и программ социально-экономического развития с заключенными соглашениями в рамках непрограммных расходов органов местного самоуправления</t>
  </si>
  <si>
    <t xml:space="preserve">Межбюджетные трансферты</t>
  </si>
  <si>
    <t xml:space="preserve">Иные межбюджетные трансферты</t>
  </si>
  <si>
    <t xml:space="preserve">Расходы на реализацию Закона края от 29.11.2005г №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Обеспечение деятельности финансовых, налоговых и таможенных органов и органов финансового(финансово-бюджетного надзора)</t>
  </si>
  <si>
    <t xml:space="preserve">Межбюджетные трансферты, передаваемые из бюджетов поселений в бюджет муниципального района  на осуществление части полномочий по организации исполнения бюджетов поселений в соответствии с заключенными соглашениями в рамках непрограммных расходов органов местного самоуправления</t>
  </si>
  <si>
    <t xml:space="preserve"> </t>
  </si>
  <si>
    <t xml:space="preserve">Функционирование администрации Большеключинского сельсовета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Специальные расходы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10,2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Организация доставки угля семьям лиц, принимающих(принимавших) участие в специальной военной операции, в рамках непрограммных расходов органов местного самоуправления.(За счет средств ООО "Сибуголь")</t>
  </si>
  <si>
    <t xml:space="preserve">Прочая закупка товаров, работ и услуг</t>
  </si>
  <si>
    <t xml:space="preserve">Закупка энергетических ресурс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</t>
  </si>
  <si>
    <t xml:space="preserve">0190000000</t>
  </si>
  <si>
    <t xml:space="preserve">Осуществление переданных государственных полномочий  первичного воинского учета на территориях, где отсутствуют военные комиссариаты</t>
  </si>
  <si>
    <t xml:space="preserve">0190051180</t>
  </si>
  <si>
    <t xml:space="preserve">0,00</t>
  </si>
  <si>
    <t xml:space="preserve">182,932
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я терроризма и экстремизма на территории Уральского сельсовета»</t>
  </si>
  <si>
    <t xml:space="preserve">0200000000</t>
  </si>
  <si>
    <t xml:space="preserve">1,000</t>
  </si>
  <si>
    <t xml:space="preserve">0290000000</t>
  </si>
  <si>
    <t xml:space="preserve">Мероприятия по профилактике терроризма,  экстремизма,  минимизации и(или) ликвидации последствий проявления терроризма и экстремизма на территории поселения в рамках муниципальной программы «Профилактика терроризма и экстремизма, а также минимизация и (или) ликвидация последствий проявления терроризма и экстремизма на территории Уральского сельсовета»
</t>
  </si>
  <si>
    <t xml:space="preserve">0290082030</t>
  </si>
  <si>
    <t xml:space="preserve">Закупка товаров, работ и услуг для обеспечения государственных (муниципальных0 нужд</t>
  </si>
  <si>
    <t xml:space="preserve">Муниципальная программа «Развитие местного самоуправления»</t>
  </si>
  <si>
    <t xml:space="preserve">Мероприятия по обеспечению первичных мер пожарной безопасности</t>
  </si>
  <si>
    <t xml:space="preserve">01900S4120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в области гражданской обороны и защиты населения и территорий поселений от чрезвычайных ситуаций природного и техногенного характера в соответствии с заключенными соглашениями в рамках непрограммных расходов органов местного самоуправления</t>
  </si>
  <si>
    <t xml:space="preserve">0190080160</t>
  </si>
  <si>
    <t xml:space="preserve">Другие вопросы в области жилищно-коммунального хозяйства</t>
  </si>
  <si>
    <t xml:space="preserve">495,000</t>
  </si>
  <si>
    <t xml:space="preserve">Прочая закупка товаров, работ и услуг
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сельских поселений за счет средств дорожного фонда</t>
  </si>
  <si>
    <t xml:space="preserve">0190084090</t>
  </si>
  <si>
    <t xml:space="preserve">543,500</t>
  </si>
  <si>
    <t xml:space="preserve">0190084091</t>
  </si>
  <si>
    <t xml:space="preserve">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местного бюджета в рамках мероприятия «Содержание автомобильных дорог общего пользования городских округов, городских и сельских поселений» в рамках отдельных мероприятий муниципальной программы «Развитие местного самоуправления»</t>
  </si>
  <si>
    <t xml:space="preserve">0190084100 </t>
  </si>
  <si>
    <t xml:space="preserve">1377,384</t>
  </si>
  <si>
    <t xml:space="preserve">0190084100</t>
  </si>
  <si>
    <t xml:space="preserve">       1377,384</t>
  </si>
  <si>
    <t xml:space="preserve">01900S5090</t>
  </si>
  <si>
    <t xml:space="preserve">Жилищное хозяйство</t>
  </si>
  <si>
    <t xml:space="preserve">0501</t>
  </si>
  <si>
    <t xml:space="preserve">105,000</t>
  </si>
  <si>
    <t xml:space="preserve">Уплата взносов на капитальный ремонт общего имущества в многоквартирных домах за счет средств местного бюджета в рамках отдельных мероприятий муниципальной программы «Развитие местного самоуправления»</t>
  </si>
  <si>
    <t xml:space="preserve">0190085110</t>
  </si>
  <si>
    <t xml:space="preserve">969,280</t>
  </si>
  <si>
    <t xml:space="preserve">«Предоставление субсидий на возмещение убытков, связанных с эксплуатацией и содержанием бань» в рамках отдельных мероприятий муниципальной программы «Развитие местного самоуправления»</t>
  </si>
  <si>
    <t xml:space="preserve">0190083510</t>
  </si>
  <si>
    <t xml:space="preserve">Субсидии на возмещение не-дополученных доходов и (или) возмещение фактически понесенных затрат в связи с производством реализации товаров, выполнением работ, оказанием услуг</t>
  </si>
  <si>
    <t xml:space="preserve">Благоустройство территорий поселений</t>
  </si>
  <si>
    <t xml:space="preserve">0190086010</t>
  </si>
  <si>
    <t xml:space="preserve">Расходы, направленные на поддержку местных инициатив в рамках отдельных мероприятий  муниципальной программы «Развитие местного самоуправления</t>
  </si>
  <si>
    <t xml:space="preserve">01900S6410</t>
  </si>
  <si>
    <t xml:space="preserve">Благоустройство кладбищ в рамках отдельных мероприятий  муниципальной программы «Развитие местного самоуправления</t>
  </si>
  <si>
    <t xml:space="preserve">01900S6660</t>
  </si>
  <si>
    <t xml:space="preserve">Муниципальная программа "Развитие местного самоуправления"</t>
  </si>
  <si>
    <t xml:space="preserve">Отдельные мероприятия муниципальной программы "Развитие местного самоуправления"</t>
  </si>
  <si>
    <t xml:space="preserve">Резервные фонды местных администраций в рамках отдельных мероприятий муниципальной программы "Развитие местного самоуправления"</t>
  </si>
  <si>
    <t xml:space="preserve">0190085010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в области культуры в соответствии с заключенными соглашениями непрограммных расходов органов местного самоуправления.</t>
  </si>
  <si>
    <t xml:space="preserve">Межбюджетные трансферты, переда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заключенными соглашениями непрограммных расходов органов местного самоуправления.</t>
  </si>
  <si>
    <t xml:space="preserve">134,400</t>
  </si>
  <si>
    <t xml:space="preserve">Доплаты к пенсиям муниципальных служащих</t>
  </si>
  <si>
    <t xml:space="preserve">0190080550</t>
  </si>
  <si>
    <t xml:space="preserve">Социальное обеспечение и  иные выплаты населению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в области обеспечения жильем граждан, нуждающихся в улучшении жилищных условий в соответствии с жилищным законодательством, в целях обеспечения софинансирования к 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01900L4972</t>
  </si>
  <si>
    <t xml:space="preserve">Физическая культура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обеспечению условий для развития на территории поселений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в соответствии с заключенными соглашениями непрограммных расходов органов местного самоуправления </t>
  </si>
  <si>
    <t xml:space="preserve">ИТОГО  РАСХОДОВ</t>
  </si>
  <si>
    <r>
      <rPr>
        <b val="true"/>
        <sz val="12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</rPr>
      <t xml:space="preserve">Приложение   № 5                                                                                         </t>
    </r>
  </si>
  <si>
    <t xml:space="preserve"> К  Решению Уральского  сельского Совета депутатов       </t>
  </si>
  <si>
    <t xml:space="preserve">                                                                                      </t>
  </si>
  <si>
    <t xml:space="preserve">                                                                                        </t>
  </si>
  <si>
    <t xml:space="preserve">Распределение бюджетных ассигнований по целевым</t>
  </si>
  <si>
    <t xml:space="preserve">статьям (муниципальным программам Ураль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плановый период 2026 и 2027 годов</t>
  </si>
  <si>
    <t xml:space="preserve">Целевая
статья</t>
  </si>
  <si>
    <t xml:space="preserve">Вид
расходов</t>
  </si>
  <si>
    <t xml:space="preserve">Осуществление переданных государственных полномочий первичного воинского учета на территориях, где отсутствуют военные комиссариаты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Разработка схем теплоснабжения  за счет средств местного бюджета в рамках отдельных мероприятий муниципальной программы «Развитие местного самоуправления»</t>
  </si>
  <si>
    <t xml:space="preserve">0190085020</t>
  </si>
  <si>
    <t xml:space="preserve">Закупка товаров, работ и услуг для  государственных (муниципальных) нужд</t>
  </si>
  <si>
    <t xml:space="preserve">Капитальный ремонт и ремонт автомобильных дорог общего пользования местного значения за счет средств дорожного фонда в рамках отдельных мероприятий муниципальной программы"Развитие местного самоуправления"</t>
  </si>
  <si>
    <t xml:space="preserve">71,892</t>
  </si>
  <si>
    <t xml:space="preserve">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мероприятия «Содержание автомобильных дорог общего пользования городских округов, городских и сельских поселений» в рамках отдельных мероприятий муниципальной программы «Развитие местного самоуправления»</t>
  </si>
  <si>
    <t xml:space="preserve">Расходы на выплату заработной платы</t>
  </si>
  <si>
    <t xml:space="preserve">0190074420</t>
  </si>
  <si>
    <t xml:space="preserve">0700</t>
  </si>
  <si>
    <t xml:space="preserve">Организация трудового воспитания несовершеннолетних граждан за счет средств благотворительного фонда Андрея Мельниченко в рамках отдельных мероприятий муниципальной программы "Развитие местного самоуправления"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Мероприятия по профилактике терроризма, экстремизма, минимизации и(или) ликвидации последствий проявления терроризма и экстремизма на территории поселения»
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организации исполнения бюджетов поселений в соответствии с заключенными соглашениями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
</t>
  </si>
  <si>
    <t xml:space="preserve">582,222</t>
  </si>
  <si>
    <t xml:space="preserve">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0310
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 в соответствии с заключенными соглашениями непрограммных расходов органов местного самоуправления.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обеспечению условий для развития на территории поселений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в соответствии с заключенными соглашениями непрограммных расходов органов местного самоуправления</t>
  </si>
  <si>
    <t xml:space="preserve">Субвенции на реализацию Закона края от 29.11.2005г №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Общегосударственные расходы</t>
  </si>
  <si>
    <t xml:space="preserve">636,178</t>
  </si>
  <si>
    <t xml:space="preserve">1260,089</t>
  </si>
  <si>
    <t xml:space="preserve">ВСЕГО:</t>
  </si>
  <si>
    <t xml:space="preserve">                                                                                                                                                                      Приложение    № 6</t>
  </si>
  <si>
    <t xml:space="preserve">к  Решению Уральского</t>
  </si>
  <si>
    <t xml:space="preserve">сельского Совета депутатов</t>
  </si>
  <si>
    <t xml:space="preserve">Передача части полномочий органов местного самоуправления Уральского сельсовета органам местного самоуправления Рыбинского района, финансирование расходов, связанных с передачей полномочий на 2025 год </t>
  </si>
  <si>
    <t xml:space="preserve">и плановый период 2026-2027 годов</t>
  </si>
  <si>
    <t xml:space="preserve">                                                                                            </t>
  </si>
  <si>
    <t xml:space="preserve">Наименование показателя</t>
  </si>
  <si>
    <t xml:space="preserve">Сумма на
2025 год</t>
  </si>
  <si>
    <t xml:space="preserve">Сумма на
2026 год</t>
  </si>
  <si>
    <t xml:space="preserve">Сумма на
2027 год</t>
  </si>
  <si>
    <t xml:space="preserve">Межбюджетные трансферты, передаваемые из бюджетов поселений в бюджет муниципального района на осуществление части полномочий по разработке прогнозов и программ социально-экономического развития в соответствии с заключенными соглашениями в рамках непрограммных расходов органов местного самоуправления</t>
  </si>
  <si>
    <t xml:space="preserve">Межбюджетные трансферты, передаваемые из бюджетов 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заключенными соглашениями непрограммных расходов органов местного самоуправления.</t>
  </si>
  <si>
    <t xml:space="preserve">Межбюджетные трансферты, передаваемые из бюджетов  поселений в бюджет муниципального района на осуществление полномочий в области обеспечения жильем граждан, нуждающихся в улучшении жилищных условий в соответствии с жилищным законодательством в соответствии с заключенными соглашениями в рамках отдельных мероприятий муниципальной программы Развитие местного самоуправления» (предоставление социальных выплат молодым семьям на приобретение (строительство) жилья)  </t>
  </si>
  <si>
    <t xml:space="preserve">355,340</t>
  </si>
  <si>
    <t xml:space="preserve">
</t>
  </si>
  <si>
    <t xml:space="preserve">
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0"/>
    <numFmt numFmtId="168" formatCode="General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32.98"/>
    <col collapsed="false" customWidth="true" hidden="false" outlineLevel="0" max="3" min="3" style="3" width="49.98"/>
    <col collapsed="false" customWidth="true" hidden="false" outlineLevel="0" max="4" min="4" style="3" width="15.27"/>
    <col collapsed="false" customWidth="true" hidden="false" outlineLevel="0" max="5" min="5" style="3" width="15.4"/>
    <col collapsed="false" customWidth="true" hidden="false" outlineLevel="0" max="6" min="6" style="3" width="14.98"/>
    <col collapsed="false" customWidth="false" hidden="false" outlineLevel="0" max="257" min="7" style="3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</row>
    <row r="4" s="5" customFormat="true" ht="35.2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5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13" customFormat="true" ht="17.2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s="13" customFormat="true" ht="5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s="5" customFormat="true" ht="15.75" hidden="false" customHeight="false" outlineLevel="0" collapsed="false">
      <c r="A8" s="14"/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5</v>
      </c>
    </row>
    <row r="9" s="20" customFormat="true" ht="31.5" hidden="false" customHeight="false" outlineLevel="0" collapsed="false">
      <c r="A9" s="16" t="s">
        <v>16</v>
      </c>
      <c r="B9" s="17" t="s">
        <v>17</v>
      </c>
      <c r="C9" s="18" t="s">
        <v>18</v>
      </c>
      <c r="D9" s="16" t="n">
        <v>0</v>
      </c>
      <c r="E9" s="16" t="n">
        <v>0</v>
      </c>
      <c r="F9" s="16" t="n">
        <v>0</v>
      </c>
      <c r="G9" s="19"/>
      <c r="H9" s="19"/>
    </row>
    <row r="10" s="20" customFormat="true" ht="15.75" hidden="false" customHeight="false" outlineLevel="0" collapsed="false">
      <c r="A10" s="16" t="s">
        <v>19</v>
      </c>
      <c r="B10" s="17" t="s">
        <v>20</v>
      </c>
      <c r="C10" s="18" t="s">
        <v>21</v>
      </c>
      <c r="D10" s="21" t="n">
        <v>-25572.554</v>
      </c>
      <c r="E10" s="21" t="n">
        <v>-25447.124</v>
      </c>
      <c r="F10" s="21" t="n">
        <v>-25201.794</v>
      </c>
      <c r="G10" s="19"/>
      <c r="H10" s="19"/>
    </row>
    <row r="11" s="20" customFormat="true" ht="30" hidden="false" customHeight="false" outlineLevel="0" collapsed="false">
      <c r="A11" s="16" t="s">
        <v>22</v>
      </c>
      <c r="B11" s="17" t="s">
        <v>23</v>
      </c>
      <c r="C11" s="22" t="s">
        <v>24</v>
      </c>
      <c r="D11" s="21" t="n">
        <f aca="false">$D$10</f>
        <v>-25572.554</v>
      </c>
      <c r="E11" s="21" t="n">
        <f aca="false">E10</f>
        <v>-25447.124</v>
      </c>
      <c r="F11" s="21" t="n">
        <f aca="false">F10</f>
        <v>-25201.794</v>
      </c>
      <c r="G11" s="19"/>
      <c r="H11" s="19"/>
    </row>
    <row r="12" s="20" customFormat="true" ht="30" hidden="false" customHeight="false" outlineLevel="0" collapsed="false">
      <c r="A12" s="16" t="s">
        <v>25</v>
      </c>
      <c r="B12" s="17" t="s">
        <v>26</v>
      </c>
      <c r="C12" s="22" t="s">
        <v>27</v>
      </c>
      <c r="D12" s="21" t="n">
        <f aca="false">$D$10</f>
        <v>-25572.554</v>
      </c>
      <c r="E12" s="21" t="n">
        <f aca="false">E11</f>
        <v>-25447.124</v>
      </c>
      <c r="F12" s="21" t="n">
        <f aca="false">F11</f>
        <v>-25201.794</v>
      </c>
      <c r="G12" s="19"/>
      <c r="H12" s="19"/>
    </row>
    <row r="13" s="20" customFormat="true" ht="30" hidden="false" customHeight="false" outlineLevel="0" collapsed="false">
      <c r="A13" s="16" t="s">
        <v>28</v>
      </c>
      <c r="B13" s="17" t="s">
        <v>29</v>
      </c>
      <c r="C13" s="22" t="s">
        <v>30</v>
      </c>
      <c r="D13" s="21" t="n">
        <f aca="false">$D$10</f>
        <v>-25572.554</v>
      </c>
      <c r="E13" s="21" t="n">
        <f aca="false">E12</f>
        <v>-25447.124</v>
      </c>
      <c r="F13" s="21" t="n">
        <f aca="false">F12</f>
        <v>-25201.794</v>
      </c>
      <c r="G13" s="19"/>
      <c r="H13" s="19"/>
    </row>
    <row r="14" s="20" customFormat="true" ht="31.5" hidden="false" customHeight="false" outlineLevel="0" collapsed="false">
      <c r="A14" s="16" t="s">
        <v>31</v>
      </c>
      <c r="B14" s="17" t="s">
        <v>32</v>
      </c>
      <c r="C14" s="18" t="s">
        <v>33</v>
      </c>
      <c r="D14" s="21" t="n">
        <v>25572.554</v>
      </c>
      <c r="E14" s="21" t="n">
        <f aca="false">E17</f>
        <v>5243518.829</v>
      </c>
      <c r="F14" s="21" t="n">
        <f aca="false">F17</f>
        <v>5058114.843</v>
      </c>
      <c r="G14" s="19"/>
      <c r="H14" s="19"/>
    </row>
    <row r="15" s="20" customFormat="true" ht="30" hidden="false" customHeight="false" outlineLevel="0" collapsed="false">
      <c r="A15" s="16" t="s">
        <v>34</v>
      </c>
      <c r="B15" s="17" t="s">
        <v>35</v>
      </c>
      <c r="C15" s="22" t="s">
        <v>36</v>
      </c>
      <c r="D15" s="21" t="n">
        <f aca="false">D16</f>
        <v>25572.554</v>
      </c>
      <c r="E15" s="21" t="n">
        <f aca="false">E17</f>
        <v>5243518.829</v>
      </c>
      <c r="F15" s="21" t="n">
        <f aca="false">F17</f>
        <v>5058114.843</v>
      </c>
      <c r="G15" s="19"/>
      <c r="H15" s="19"/>
    </row>
    <row r="16" s="24" customFormat="true" ht="30" hidden="false" customHeight="false" outlineLevel="0" collapsed="false">
      <c r="A16" s="16" t="s">
        <v>37</v>
      </c>
      <c r="B16" s="17" t="s">
        <v>38</v>
      </c>
      <c r="C16" s="22" t="s">
        <v>39</v>
      </c>
      <c r="D16" s="21" t="n">
        <f aca="false">D17</f>
        <v>25572.554</v>
      </c>
      <c r="E16" s="21" t="n">
        <f aca="false">E17</f>
        <v>5243518.829</v>
      </c>
      <c r="F16" s="21" t="n">
        <f aca="false">F17</f>
        <v>5058114.843</v>
      </c>
      <c r="G16" s="23"/>
      <c r="H16" s="23"/>
    </row>
    <row r="17" s="20" customFormat="true" ht="30" hidden="false" customHeight="false" outlineLevel="0" collapsed="false">
      <c r="A17" s="16" t="s">
        <v>40</v>
      </c>
      <c r="B17" s="17" t="s">
        <v>41</v>
      </c>
      <c r="C17" s="22" t="s">
        <v>42</v>
      </c>
      <c r="D17" s="21" t="n">
        <f aca="false">$D$14</f>
        <v>25572.554</v>
      </c>
      <c r="E17" s="21" t="n">
        <f aca="false">'Доходы (2025-2027)приложение 2'!L90</f>
        <v>5243518.829</v>
      </c>
      <c r="F17" s="21" t="n">
        <f aca="false">'Доходы (2025-2027)приложение 2'!M90</f>
        <v>5058114.843</v>
      </c>
      <c r="G17" s="19"/>
      <c r="H17" s="19"/>
    </row>
    <row r="18" s="24" customFormat="true" ht="15.75" hidden="false" customHeight="false" outlineLevel="0" collapsed="false">
      <c r="A18" s="22"/>
      <c r="B18" s="25" t="s">
        <v>43</v>
      </c>
      <c r="C18" s="22"/>
      <c r="D18" s="16" t="n">
        <v>0</v>
      </c>
      <c r="E18" s="16" t="n">
        <v>0</v>
      </c>
      <c r="F18" s="16" t="n">
        <v>0</v>
      </c>
      <c r="G18" s="23"/>
      <c r="H18" s="23"/>
    </row>
    <row r="24" customFormat="false" ht="15.75" hidden="false" customHeight="false" outlineLevel="0" collapsed="false">
      <c r="C24" s="26"/>
      <c r="D24" s="27"/>
      <c r="E24" s="27"/>
      <c r="F24" s="27"/>
    </row>
    <row r="25" customFormat="false" ht="15.75" hidden="false" customHeight="false" outlineLevel="0" collapsed="false">
      <c r="C25" s="26"/>
    </row>
  </sheetData>
  <mergeCells count="9">
    <mergeCell ref="A1:F1"/>
    <mergeCell ref="A2:F2"/>
    <mergeCell ref="A3:F3"/>
    <mergeCell ref="A4:F4"/>
    <mergeCell ref="A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4"/>
    <col collapsed="false" customWidth="true" hidden="false" outlineLevel="0" max="4" min="3" style="0" width="4.13"/>
    <col collapsed="false" customWidth="true" hidden="false" outlineLevel="0" max="6" min="5" style="0" width="4.84"/>
    <col collapsed="false" customWidth="true" hidden="false" outlineLevel="0" max="7" min="7" style="0" width="4.13"/>
    <col collapsed="false" customWidth="true" hidden="false" outlineLevel="0" max="8" min="8" style="0" width="4.69"/>
    <col collapsed="false" customWidth="true" hidden="false" outlineLevel="0" max="9" min="9" style="0" width="4.98"/>
    <col collapsed="false" customWidth="true" hidden="false" outlineLevel="0" max="10" min="10" style="0" width="39.13"/>
    <col collapsed="false" customWidth="true" hidden="false" outlineLevel="0" max="11" min="11" style="0" width="14.55"/>
    <col collapsed="false" customWidth="true" hidden="false" outlineLevel="0" max="12" min="12" style="0" width="10.84"/>
    <col collapsed="false" customWidth="true" hidden="false" outlineLevel="0" max="13" min="13" style="0" width="15.13"/>
  </cols>
  <sheetData>
    <row r="1" customFormat="false" ht="16.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7.25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true" outlineLevel="0" collapsed="false">
      <c r="A3" s="29" t="s">
        <v>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21.75" hidden="false" customHeight="true" outlineLevel="0" collapsed="false">
      <c r="A4" s="30" t="s">
        <v>4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23.25" hidden="false" customHeight="true" outlineLevel="0" collapsed="false">
      <c r="A5" s="30" t="s">
        <v>4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30" t="s">
        <v>4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tru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2.75" hidden="false" customHeight="true" outlineLevel="0" collapsed="false">
      <c r="A8" s="31" t="s">
        <v>4</v>
      </c>
      <c r="B8" s="32" t="s">
        <v>51</v>
      </c>
      <c r="C8" s="32"/>
      <c r="D8" s="32"/>
      <c r="E8" s="32"/>
      <c r="F8" s="32"/>
      <c r="G8" s="32"/>
      <c r="H8" s="32"/>
      <c r="I8" s="32"/>
      <c r="J8" s="32" t="s">
        <v>52</v>
      </c>
      <c r="K8" s="32" t="s">
        <v>53</v>
      </c>
      <c r="L8" s="32"/>
      <c r="M8" s="32"/>
    </row>
    <row r="9" customFormat="false" ht="90" hidden="false" customHeight="false" outlineLevel="0" collapsed="false">
      <c r="A9" s="31"/>
      <c r="B9" s="32" t="s">
        <v>54</v>
      </c>
      <c r="C9" s="32" t="s">
        <v>55</v>
      </c>
      <c r="D9" s="32" t="s">
        <v>56</v>
      </c>
      <c r="E9" s="32" t="s">
        <v>57</v>
      </c>
      <c r="F9" s="32" t="s">
        <v>58</v>
      </c>
      <c r="G9" s="32" t="s">
        <v>59</v>
      </c>
      <c r="H9" s="32" t="s">
        <v>60</v>
      </c>
      <c r="I9" s="33" t="s">
        <v>61</v>
      </c>
      <c r="J9" s="32"/>
      <c r="K9" s="32" t="s">
        <v>62</v>
      </c>
      <c r="L9" s="32" t="s">
        <v>63</v>
      </c>
      <c r="M9" s="32" t="s">
        <v>64</v>
      </c>
    </row>
    <row r="10" customFormat="false" ht="12.75" hidden="false" customHeight="false" outlineLevel="0" collapsed="false">
      <c r="A10" s="31"/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2" t="n">
        <v>6</v>
      </c>
      <c r="H10" s="32" t="n">
        <v>7</v>
      </c>
      <c r="I10" s="32" t="n">
        <v>8</v>
      </c>
      <c r="J10" s="32" t="n">
        <v>9</v>
      </c>
      <c r="K10" s="32" t="n">
        <v>10</v>
      </c>
      <c r="L10" s="32"/>
      <c r="M10" s="32"/>
    </row>
    <row r="11" customFormat="false" ht="26.25" hidden="false" customHeight="true" outlineLevel="0" collapsed="false">
      <c r="A11" s="34" t="n">
        <v>1</v>
      </c>
      <c r="B11" s="35" t="s">
        <v>65</v>
      </c>
      <c r="C11" s="35" t="n">
        <v>1</v>
      </c>
      <c r="D11" s="35" t="s">
        <v>66</v>
      </c>
      <c r="E11" s="35" t="s">
        <v>66</v>
      </c>
      <c r="F11" s="35" t="s">
        <v>65</v>
      </c>
      <c r="G11" s="35" t="s">
        <v>66</v>
      </c>
      <c r="H11" s="35" t="s">
        <v>67</v>
      </c>
      <c r="I11" s="35" t="s">
        <v>65</v>
      </c>
      <c r="J11" s="36" t="s">
        <v>68</v>
      </c>
      <c r="K11" s="37" t="n">
        <f aca="false">K12+K17+K30+K38+K41</f>
        <v>982839.5</v>
      </c>
      <c r="L11" s="37" t="n">
        <f aca="false">L12+L17+L30+L38+L41</f>
        <v>1613265</v>
      </c>
      <c r="M11" s="37" t="n">
        <f aca="false">M12+M17+M30+M38+M41</f>
        <v>1695851</v>
      </c>
    </row>
    <row r="12" customFormat="false" ht="17.25" hidden="false" customHeight="true" outlineLevel="0" collapsed="false">
      <c r="A12" s="34" t="n">
        <v>2</v>
      </c>
      <c r="B12" s="35" t="n">
        <v>182</v>
      </c>
      <c r="C12" s="35" t="n">
        <v>1</v>
      </c>
      <c r="D12" s="35" t="s">
        <v>69</v>
      </c>
      <c r="E12" s="35" t="s">
        <v>66</v>
      </c>
      <c r="F12" s="35" t="s">
        <v>65</v>
      </c>
      <c r="G12" s="35" t="s">
        <v>66</v>
      </c>
      <c r="H12" s="35" t="s">
        <v>67</v>
      </c>
      <c r="I12" s="35" t="s">
        <v>65</v>
      </c>
      <c r="J12" s="36" t="s">
        <v>70</v>
      </c>
      <c r="K12" s="38" t="n">
        <f aca="false">K13</f>
        <v>428710</v>
      </c>
      <c r="L12" s="39" t="n">
        <f aca="false">L13</f>
        <v>474006</v>
      </c>
      <c r="M12" s="38" t="n">
        <f aca="false">M13</f>
        <v>515210</v>
      </c>
    </row>
    <row r="13" customFormat="false" ht="18" hidden="false" customHeight="true" outlineLevel="0" collapsed="false">
      <c r="A13" s="34" t="n">
        <v>3</v>
      </c>
      <c r="B13" s="35" t="n">
        <v>182</v>
      </c>
      <c r="C13" s="35" t="n">
        <v>1</v>
      </c>
      <c r="D13" s="35" t="s">
        <v>69</v>
      </c>
      <c r="E13" s="35" t="s">
        <v>71</v>
      </c>
      <c r="F13" s="35" t="s">
        <v>65</v>
      </c>
      <c r="G13" s="35" t="s">
        <v>69</v>
      </c>
      <c r="H13" s="35" t="s">
        <v>67</v>
      </c>
      <c r="I13" s="35" t="n">
        <v>110</v>
      </c>
      <c r="J13" s="36" t="s">
        <v>72</v>
      </c>
      <c r="K13" s="38" t="n">
        <f aca="false">K16+K15+K14</f>
        <v>428710</v>
      </c>
      <c r="L13" s="39" t="n">
        <f aca="false">L16+L15+L14</f>
        <v>474006</v>
      </c>
      <c r="M13" s="38" t="n">
        <f aca="false">M16+M15+M14</f>
        <v>515210</v>
      </c>
    </row>
    <row r="14" customFormat="false" ht="95.25" hidden="false" customHeight="true" outlineLevel="0" collapsed="false">
      <c r="A14" s="34" t="n">
        <v>4</v>
      </c>
      <c r="B14" s="34" t="n">
        <v>182</v>
      </c>
      <c r="C14" s="34" t="n">
        <v>1</v>
      </c>
      <c r="D14" s="34" t="s">
        <v>69</v>
      </c>
      <c r="E14" s="34" t="s">
        <v>71</v>
      </c>
      <c r="F14" s="34" t="s">
        <v>73</v>
      </c>
      <c r="G14" s="34" t="s">
        <v>69</v>
      </c>
      <c r="H14" s="34" t="s">
        <v>67</v>
      </c>
      <c r="I14" s="34" t="n">
        <v>110</v>
      </c>
      <c r="J14" s="40" t="s">
        <v>74</v>
      </c>
      <c r="K14" s="41" t="s">
        <v>75</v>
      </c>
      <c r="L14" s="41" t="s">
        <v>76</v>
      </c>
      <c r="M14" s="41" t="s">
        <v>77</v>
      </c>
    </row>
    <row r="15" customFormat="false" ht="68.25" hidden="false" customHeight="true" outlineLevel="0" collapsed="false">
      <c r="A15" s="34" t="n">
        <v>5</v>
      </c>
      <c r="B15" s="34" t="n">
        <v>182</v>
      </c>
      <c r="C15" s="34" t="n">
        <v>1</v>
      </c>
      <c r="D15" s="34" t="s">
        <v>69</v>
      </c>
      <c r="E15" s="34" t="s">
        <v>71</v>
      </c>
      <c r="F15" s="34" t="s">
        <v>78</v>
      </c>
      <c r="G15" s="34" t="s">
        <v>69</v>
      </c>
      <c r="H15" s="34" t="s">
        <v>67</v>
      </c>
      <c r="I15" s="34" t="n">
        <v>110</v>
      </c>
      <c r="J15" s="40" t="s">
        <v>79</v>
      </c>
      <c r="K15" s="42" t="s">
        <v>80</v>
      </c>
      <c r="L15" s="41" t="s">
        <v>81</v>
      </c>
      <c r="M15" s="41" t="s">
        <v>82</v>
      </c>
    </row>
    <row r="16" customFormat="false" ht="68.25" hidden="false" customHeight="true" outlineLevel="0" collapsed="false">
      <c r="A16" s="34" t="n">
        <v>6</v>
      </c>
      <c r="B16" s="34" t="n">
        <v>182</v>
      </c>
      <c r="C16" s="34" t="n">
        <v>1</v>
      </c>
      <c r="D16" s="34" t="s">
        <v>69</v>
      </c>
      <c r="E16" s="34" t="s">
        <v>71</v>
      </c>
      <c r="F16" s="34" t="s">
        <v>78</v>
      </c>
      <c r="G16" s="34" t="s">
        <v>69</v>
      </c>
      <c r="H16" s="34" t="s">
        <v>67</v>
      </c>
      <c r="I16" s="34" t="n">
        <v>110</v>
      </c>
      <c r="J16" s="40" t="s">
        <v>79</v>
      </c>
      <c r="K16" s="41" t="s">
        <v>83</v>
      </c>
      <c r="L16" s="41" t="s">
        <v>84</v>
      </c>
      <c r="M16" s="41" t="s">
        <v>85</v>
      </c>
    </row>
    <row r="17" customFormat="false" ht="51.75" hidden="false" customHeight="true" outlineLevel="0" collapsed="false">
      <c r="A17" s="34" t="n">
        <v>7</v>
      </c>
      <c r="B17" s="35" t="s">
        <v>65</v>
      </c>
      <c r="C17" s="35" t="n">
        <v>1</v>
      </c>
      <c r="D17" s="35" t="s">
        <v>86</v>
      </c>
      <c r="E17" s="35" t="s">
        <v>66</v>
      </c>
      <c r="F17" s="35" t="s">
        <v>65</v>
      </c>
      <c r="G17" s="35" t="s">
        <v>66</v>
      </c>
      <c r="H17" s="35" t="s">
        <v>67</v>
      </c>
      <c r="I17" s="35" t="s">
        <v>65</v>
      </c>
      <c r="J17" s="36" t="s">
        <v>87</v>
      </c>
      <c r="K17" s="38" t="n">
        <f aca="false">K18</f>
        <v>543.5</v>
      </c>
      <c r="L17" s="37" t="str">
        <f aca="false">L18</f>
        <v>567,400</v>
      </c>
      <c r="M17" s="37" t="str">
        <f aca="false">M18</f>
        <v>590,000</v>
      </c>
    </row>
    <row r="18" customFormat="false" ht="39.75" hidden="false" customHeight="true" outlineLevel="0" collapsed="false">
      <c r="A18" s="34" t="n">
        <v>8</v>
      </c>
      <c r="B18" s="34" t="s">
        <v>65</v>
      </c>
      <c r="C18" s="34" t="n">
        <v>1</v>
      </c>
      <c r="D18" s="34" t="s">
        <v>86</v>
      </c>
      <c r="E18" s="34" t="s">
        <v>71</v>
      </c>
      <c r="F18" s="34" t="s">
        <v>65</v>
      </c>
      <c r="G18" s="34" t="s">
        <v>69</v>
      </c>
      <c r="H18" s="34" t="s">
        <v>67</v>
      </c>
      <c r="I18" s="34" t="n">
        <v>110</v>
      </c>
      <c r="J18" s="40" t="s">
        <v>88</v>
      </c>
      <c r="K18" s="38" t="n">
        <v>543.5</v>
      </c>
      <c r="L18" s="37" t="s">
        <v>89</v>
      </c>
      <c r="M18" s="37" t="s">
        <v>90</v>
      </c>
    </row>
    <row r="19" customFormat="false" ht="96" hidden="false" customHeight="true" outlineLevel="0" collapsed="false">
      <c r="A19" s="34" t="n">
        <v>9</v>
      </c>
      <c r="B19" s="34" t="n">
        <v>100</v>
      </c>
      <c r="C19" s="34" t="n">
        <v>1</v>
      </c>
      <c r="D19" s="34" t="s">
        <v>86</v>
      </c>
      <c r="E19" s="34" t="s">
        <v>71</v>
      </c>
      <c r="F19" s="34" t="n">
        <v>230</v>
      </c>
      <c r="G19" s="34" t="s">
        <v>69</v>
      </c>
      <c r="H19" s="34" t="s">
        <v>67</v>
      </c>
      <c r="I19" s="34" t="n">
        <v>110</v>
      </c>
      <c r="J19" s="40" t="s">
        <v>91</v>
      </c>
      <c r="K19" s="41" t="str">
        <f aca="false">K20</f>
        <v>289,500</v>
      </c>
      <c r="L19" s="41" t="str">
        <f aca="false">L20</f>
        <v>302,200</v>
      </c>
      <c r="M19" s="41" t="str">
        <f aca="false">M20</f>
        <v>314,300</v>
      </c>
    </row>
    <row r="20" customFormat="false" ht="122.25" hidden="false" customHeight="true" outlineLevel="0" collapsed="false">
      <c r="A20" s="34" t="n">
        <v>10</v>
      </c>
      <c r="B20" s="34" t="n">
        <v>100</v>
      </c>
      <c r="C20" s="34" t="n">
        <v>1</v>
      </c>
      <c r="D20" s="34" t="s">
        <v>86</v>
      </c>
      <c r="E20" s="34" t="s">
        <v>71</v>
      </c>
      <c r="F20" s="34" t="n">
        <v>231</v>
      </c>
      <c r="G20" s="34" t="s">
        <v>69</v>
      </c>
      <c r="H20" s="34" t="s">
        <v>67</v>
      </c>
      <c r="I20" s="34" t="n">
        <v>110</v>
      </c>
      <c r="J20" s="40" t="s">
        <v>92</v>
      </c>
      <c r="K20" s="41" t="s">
        <v>93</v>
      </c>
      <c r="L20" s="41" t="s">
        <v>94</v>
      </c>
      <c r="M20" s="41" t="s">
        <v>95</v>
      </c>
    </row>
    <row r="21" customFormat="false" ht="84" hidden="false" customHeight="true" outlineLevel="0" collapsed="false">
      <c r="A21" s="34" t="n">
        <v>11</v>
      </c>
      <c r="B21" s="34" t="n">
        <v>100</v>
      </c>
      <c r="C21" s="34" t="n">
        <v>1</v>
      </c>
      <c r="D21" s="34" t="s">
        <v>86</v>
      </c>
      <c r="E21" s="34" t="s">
        <v>71</v>
      </c>
      <c r="F21" s="34" t="n">
        <v>240</v>
      </c>
      <c r="G21" s="34" t="s">
        <v>69</v>
      </c>
      <c r="H21" s="34" t="s">
        <v>67</v>
      </c>
      <c r="I21" s="34" t="n">
        <v>110</v>
      </c>
      <c r="J21" s="40" t="s">
        <v>96</v>
      </c>
      <c r="K21" s="41" t="str">
        <f aca="false">K22</f>
        <v>1,500</v>
      </c>
      <c r="L21" s="41" t="str">
        <f aca="false">L22</f>
        <v>1,600</v>
      </c>
      <c r="M21" s="41" t="str">
        <f aca="false">M22</f>
        <v>1,600</v>
      </c>
    </row>
    <row r="22" customFormat="false" ht="172.5" hidden="false" customHeight="true" outlineLevel="0" collapsed="false">
      <c r="A22" s="34" t="n">
        <v>12</v>
      </c>
      <c r="B22" s="34" t="n">
        <v>100</v>
      </c>
      <c r="C22" s="34" t="n">
        <v>1</v>
      </c>
      <c r="D22" s="34" t="s">
        <v>86</v>
      </c>
      <c r="E22" s="34" t="s">
        <v>71</v>
      </c>
      <c r="F22" s="34" t="n">
        <v>241</v>
      </c>
      <c r="G22" s="34" t="s">
        <v>69</v>
      </c>
      <c r="H22" s="34" t="s">
        <v>67</v>
      </c>
      <c r="I22" s="34" t="n">
        <v>110</v>
      </c>
      <c r="J22" s="40" t="s">
        <v>97</v>
      </c>
      <c r="K22" s="41" t="s">
        <v>98</v>
      </c>
      <c r="L22" s="41" t="s">
        <v>99</v>
      </c>
      <c r="M22" s="41" t="s">
        <v>99</v>
      </c>
    </row>
    <row r="23" customFormat="false" ht="72.75" hidden="false" customHeight="true" outlineLevel="0" collapsed="false">
      <c r="A23" s="34" t="n">
        <v>13</v>
      </c>
      <c r="B23" s="34" t="n">
        <v>100</v>
      </c>
      <c r="C23" s="34" t="n">
        <v>1</v>
      </c>
      <c r="D23" s="34" t="s">
        <v>86</v>
      </c>
      <c r="E23" s="34" t="s">
        <v>71</v>
      </c>
      <c r="F23" s="34" t="n">
        <v>250</v>
      </c>
      <c r="G23" s="34" t="s">
        <v>69</v>
      </c>
      <c r="H23" s="34" t="s">
        <v>67</v>
      </c>
      <c r="I23" s="34" t="n">
        <v>110</v>
      </c>
      <c r="J23" s="40" t="s">
        <v>100</v>
      </c>
      <c r="K23" s="41" t="str">
        <f aca="false">K24</f>
        <v>297,600
</v>
      </c>
      <c r="L23" s="41" t="str">
        <f aca="false">L24</f>
        <v>310,700</v>
      </c>
      <c r="M23" s="41" t="str">
        <f aca="false">M24</f>
        <v>323,100</v>
      </c>
    </row>
    <row r="24" customFormat="false" ht="121.5" hidden="false" customHeight="true" outlineLevel="0" collapsed="false">
      <c r="A24" s="34" t="n">
        <v>14</v>
      </c>
      <c r="B24" s="34" t="n">
        <v>100</v>
      </c>
      <c r="C24" s="34" t="n">
        <v>1</v>
      </c>
      <c r="D24" s="34" t="s">
        <v>86</v>
      </c>
      <c r="E24" s="34" t="s">
        <v>71</v>
      </c>
      <c r="F24" s="34" t="n">
        <v>251</v>
      </c>
      <c r="G24" s="34" t="s">
        <v>69</v>
      </c>
      <c r="H24" s="34" t="s">
        <v>67</v>
      </c>
      <c r="I24" s="34" t="n">
        <v>110</v>
      </c>
      <c r="J24" s="40" t="s">
        <v>101</v>
      </c>
      <c r="K24" s="41" t="s">
        <v>102</v>
      </c>
      <c r="L24" s="41" t="s">
        <v>103</v>
      </c>
      <c r="M24" s="41" t="s">
        <v>104</v>
      </c>
    </row>
    <row r="25" customFormat="false" ht="104.25" hidden="false" customHeight="true" outlineLevel="0" collapsed="false">
      <c r="A25" s="34" t="n">
        <v>15</v>
      </c>
      <c r="B25" s="34" t="n">
        <v>100</v>
      </c>
      <c r="C25" s="34" t="n">
        <v>1</v>
      </c>
      <c r="D25" s="34" t="s">
        <v>86</v>
      </c>
      <c r="E25" s="34" t="s">
        <v>71</v>
      </c>
      <c r="F25" s="34" t="n">
        <v>260</v>
      </c>
      <c r="G25" s="34" t="s">
        <v>69</v>
      </c>
      <c r="H25" s="34" t="s">
        <v>67</v>
      </c>
      <c r="I25" s="34" t="n">
        <v>110</v>
      </c>
      <c r="J25" s="40" t="s">
        <v>105</v>
      </c>
      <c r="K25" s="41" t="str">
        <f aca="false">K26</f>
        <v>-45,100</v>
      </c>
      <c r="L25" s="41" t="str">
        <f aca="false">L26</f>
        <v>-47,100</v>
      </c>
      <c r="M25" s="41" t="str">
        <f aca="false">M26</f>
        <v>-49,000</v>
      </c>
    </row>
    <row r="26" customFormat="false" ht="153" hidden="false" customHeight="true" outlineLevel="0" collapsed="false">
      <c r="A26" s="34" t="n">
        <v>16</v>
      </c>
      <c r="B26" s="34" t="n">
        <v>100</v>
      </c>
      <c r="C26" s="34" t="n">
        <v>1</v>
      </c>
      <c r="D26" s="34" t="s">
        <v>86</v>
      </c>
      <c r="E26" s="34" t="s">
        <v>71</v>
      </c>
      <c r="F26" s="34" t="n">
        <v>261</v>
      </c>
      <c r="G26" s="34" t="s">
        <v>69</v>
      </c>
      <c r="H26" s="34" t="s">
        <v>67</v>
      </c>
      <c r="I26" s="34" t="n">
        <v>110</v>
      </c>
      <c r="J26" s="40" t="s">
        <v>106</v>
      </c>
      <c r="K26" s="41" t="s">
        <v>107</v>
      </c>
      <c r="L26" s="41" t="s">
        <v>108</v>
      </c>
      <c r="M26" s="41" t="s">
        <v>109</v>
      </c>
    </row>
    <row r="27" customFormat="false" ht="15.75" hidden="false" customHeight="true" outlineLevel="0" collapsed="false">
      <c r="A27" s="34" t="n">
        <v>17</v>
      </c>
      <c r="B27" s="35" t="s">
        <v>65</v>
      </c>
      <c r="C27" s="35" t="n">
        <v>1</v>
      </c>
      <c r="D27" s="35" t="s">
        <v>110</v>
      </c>
      <c r="E27" s="35" t="s">
        <v>66</v>
      </c>
      <c r="F27" s="35" t="s">
        <v>65</v>
      </c>
      <c r="G27" s="35" t="s">
        <v>66</v>
      </c>
      <c r="H27" s="35" t="s">
        <v>67</v>
      </c>
      <c r="I27" s="35" t="s">
        <v>65</v>
      </c>
      <c r="J27" s="43" t="s">
        <v>111</v>
      </c>
      <c r="K27" s="41" t="s">
        <v>112</v>
      </c>
      <c r="L27" s="37" t="s">
        <v>112</v>
      </c>
      <c r="M27" s="37" t="s">
        <v>112</v>
      </c>
    </row>
    <row r="28" customFormat="false" ht="16.5" hidden="false" customHeight="true" outlineLevel="0" collapsed="false">
      <c r="A28" s="34" t="n">
        <v>18</v>
      </c>
      <c r="B28" s="34" t="n">
        <v>182</v>
      </c>
      <c r="C28" s="34" t="n">
        <v>1</v>
      </c>
      <c r="D28" s="34" t="s">
        <v>110</v>
      </c>
      <c r="E28" s="34" t="s">
        <v>86</v>
      </c>
      <c r="F28" s="34" t="s">
        <v>65</v>
      </c>
      <c r="G28" s="34" t="s">
        <v>69</v>
      </c>
      <c r="H28" s="34" t="s">
        <v>67</v>
      </c>
      <c r="I28" s="34" t="n">
        <v>110</v>
      </c>
      <c r="J28" s="44" t="s">
        <v>113</v>
      </c>
      <c r="K28" s="41" t="s">
        <v>112</v>
      </c>
      <c r="L28" s="41" t="s">
        <v>112</v>
      </c>
      <c r="M28" s="41" t="s">
        <v>112</v>
      </c>
    </row>
    <row r="29" customFormat="false" ht="14.25" hidden="false" customHeight="true" outlineLevel="0" collapsed="false">
      <c r="A29" s="34" t="n">
        <v>19</v>
      </c>
      <c r="B29" s="34" t="n">
        <v>182</v>
      </c>
      <c r="C29" s="34" t="n">
        <v>1</v>
      </c>
      <c r="D29" s="34" t="s">
        <v>110</v>
      </c>
      <c r="E29" s="34" t="s">
        <v>86</v>
      </c>
      <c r="F29" s="34" t="s">
        <v>73</v>
      </c>
      <c r="G29" s="34" t="s">
        <v>69</v>
      </c>
      <c r="H29" s="34" t="s">
        <v>67</v>
      </c>
      <c r="I29" s="34" t="n">
        <v>110</v>
      </c>
      <c r="J29" s="44" t="s">
        <v>114</v>
      </c>
      <c r="K29" s="41" t="s">
        <v>112</v>
      </c>
      <c r="L29" s="41" t="s">
        <v>112</v>
      </c>
      <c r="M29" s="41" t="s">
        <v>112</v>
      </c>
    </row>
    <row r="30" customFormat="false" ht="13.5" hidden="false" customHeight="true" outlineLevel="0" collapsed="false">
      <c r="A30" s="34" t="n">
        <v>20</v>
      </c>
      <c r="B30" s="35" t="s">
        <v>65</v>
      </c>
      <c r="C30" s="35" t="n">
        <v>1</v>
      </c>
      <c r="D30" s="35" t="s">
        <v>115</v>
      </c>
      <c r="E30" s="35" t="s">
        <v>66</v>
      </c>
      <c r="F30" s="35" t="s">
        <v>65</v>
      </c>
      <c r="G30" s="35" t="s">
        <v>66</v>
      </c>
      <c r="H30" s="35" t="s">
        <v>67</v>
      </c>
      <c r="I30" s="35" t="s">
        <v>65</v>
      </c>
      <c r="J30" s="36" t="s">
        <v>116</v>
      </c>
      <c r="K30" s="38" t="n">
        <f aca="false">K31+K33</f>
        <v>264350</v>
      </c>
      <c r="L30" s="38" t="n">
        <f aca="false">L31+L33</f>
        <v>272680</v>
      </c>
      <c r="M30" s="38" t="n">
        <f aca="false">M31+M33</f>
        <v>281120</v>
      </c>
    </row>
    <row r="31" customFormat="false" ht="24" hidden="false" customHeight="true" outlineLevel="0" collapsed="false">
      <c r="A31" s="34" t="n">
        <v>21</v>
      </c>
      <c r="B31" s="34" t="n">
        <v>182</v>
      </c>
      <c r="C31" s="34" t="n">
        <v>1</v>
      </c>
      <c r="D31" s="34" t="s">
        <v>115</v>
      </c>
      <c r="E31" s="34" t="s">
        <v>69</v>
      </c>
      <c r="F31" s="34" t="s">
        <v>65</v>
      </c>
      <c r="G31" s="34" t="s">
        <v>66</v>
      </c>
      <c r="H31" s="44" t="n">
        <v>0</v>
      </c>
      <c r="I31" s="34" t="n">
        <v>110</v>
      </c>
      <c r="J31" s="36" t="s">
        <v>117</v>
      </c>
      <c r="K31" s="37" t="str">
        <f aca="false">K32</f>
        <v>219,200</v>
      </c>
      <c r="L31" s="37" t="str">
        <f aca="false">L32</f>
        <v>225,900</v>
      </c>
      <c r="M31" s="37" t="str">
        <f aca="false">M32</f>
        <v>232,700</v>
      </c>
    </row>
    <row r="32" customFormat="false" ht="61.5" hidden="false" customHeight="true" outlineLevel="0" collapsed="false">
      <c r="A32" s="34" t="n">
        <v>22</v>
      </c>
      <c r="B32" s="34" t="n">
        <v>182</v>
      </c>
      <c r="C32" s="34" t="n">
        <v>1</v>
      </c>
      <c r="D32" s="34" t="s">
        <v>115</v>
      </c>
      <c r="E32" s="34" t="s">
        <v>69</v>
      </c>
      <c r="F32" s="34" t="s">
        <v>78</v>
      </c>
      <c r="G32" s="34" t="n">
        <v>10</v>
      </c>
      <c r="H32" s="34" t="s">
        <v>67</v>
      </c>
      <c r="I32" s="34" t="n">
        <v>110</v>
      </c>
      <c r="J32" s="40" t="s">
        <v>118</v>
      </c>
      <c r="K32" s="37" t="s">
        <v>119</v>
      </c>
      <c r="L32" s="37" t="s">
        <v>120</v>
      </c>
      <c r="M32" s="37" t="s">
        <v>121</v>
      </c>
    </row>
    <row r="33" customFormat="false" ht="25.5" hidden="false" customHeight="false" outlineLevel="0" collapsed="false">
      <c r="A33" s="34" t="n">
        <v>23</v>
      </c>
      <c r="B33" s="35" t="s">
        <v>65</v>
      </c>
      <c r="C33" s="35" t="n">
        <v>1</v>
      </c>
      <c r="D33" s="35" t="s">
        <v>115</v>
      </c>
      <c r="E33" s="35" t="s">
        <v>115</v>
      </c>
      <c r="F33" s="35" t="s">
        <v>65</v>
      </c>
      <c r="G33" s="35" t="s">
        <v>66</v>
      </c>
      <c r="H33" s="35" t="s">
        <v>67</v>
      </c>
      <c r="I33" s="35" t="n">
        <v>110</v>
      </c>
      <c r="J33" s="36" t="s">
        <v>122</v>
      </c>
      <c r="K33" s="37" t="str">
        <f aca="false">K36</f>
        <v>45,150</v>
      </c>
      <c r="L33" s="37" t="str">
        <f aca="false">L36</f>
        <v>46,780</v>
      </c>
      <c r="M33" s="37" t="str">
        <f aca="false">M36</f>
        <v>48,420</v>
      </c>
    </row>
    <row r="34" customFormat="false" ht="15.75" hidden="true" customHeight="true" outlineLevel="0" collapsed="false">
      <c r="A34" s="34" t="n">
        <v>24</v>
      </c>
      <c r="B34" s="34" t="n">
        <v>182</v>
      </c>
      <c r="C34" s="34" t="n">
        <v>1</v>
      </c>
      <c r="D34" s="34" t="s">
        <v>115</v>
      </c>
      <c r="E34" s="34" t="s">
        <v>115</v>
      </c>
      <c r="F34" s="34" t="s">
        <v>78</v>
      </c>
      <c r="G34" s="34" t="s">
        <v>66</v>
      </c>
      <c r="H34" s="34" t="s">
        <v>67</v>
      </c>
      <c r="I34" s="34" t="n">
        <v>110</v>
      </c>
      <c r="J34" s="40" t="s">
        <v>123</v>
      </c>
      <c r="K34" s="38" t="n">
        <v>0</v>
      </c>
      <c r="L34" s="38" t="n">
        <v>0</v>
      </c>
      <c r="M34" s="38" t="n">
        <v>0</v>
      </c>
    </row>
    <row r="35" customFormat="false" ht="38.25" hidden="true" customHeight="true" outlineLevel="0" collapsed="false">
      <c r="A35" s="34" t="n">
        <v>25</v>
      </c>
      <c r="B35" s="34" t="n">
        <v>182</v>
      </c>
      <c r="C35" s="34" t="n">
        <v>1</v>
      </c>
      <c r="D35" s="34" t="s">
        <v>115</v>
      </c>
      <c r="E35" s="34" t="s">
        <v>115</v>
      </c>
      <c r="F35" s="34" t="s">
        <v>124</v>
      </c>
      <c r="G35" s="34" t="n">
        <v>10</v>
      </c>
      <c r="H35" s="34" t="s">
        <v>67</v>
      </c>
      <c r="I35" s="34" t="n">
        <v>110</v>
      </c>
      <c r="J35" s="40" t="s">
        <v>125</v>
      </c>
      <c r="K35" s="38" t="n">
        <v>0</v>
      </c>
      <c r="L35" s="38" t="n">
        <v>0</v>
      </c>
      <c r="M35" s="38" t="n">
        <v>0</v>
      </c>
    </row>
    <row r="36" customFormat="false" ht="13.5" hidden="false" customHeight="true" outlineLevel="0" collapsed="false">
      <c r="A36" s="34" t="n">
        <v>26</v>
      </c>
      <c r="B36" s="34" t="n">
        <v>182</v>
      </c>
      <c r="C36" s="34" t="n">
        <v>1</v>
      </c>
      <c r="D36" s="34" t="s">
        <v>115</v>
      </c>
      <c r="E36" s="34" t="s">
        <v>115</v>
      </c>
      <c r="F36" s="34" t="s">
        <v>126</v>
      </c>
      <c r="G36" s="34" t="s">
        <v>66</v>
      </c>
      <c r="H36" s="34" t="s">
        <v>67</v>
      </c>
      <c r="I36" s="34" t="n">
        <v>110</v>
      </c>
      <c r="J36" s="40" t="s">
        <v>127</v>
      </c>
      <c r="K36" s="37" t="s">
        <v>128</v>
      </c>
      <c r="L36" s="37" t="str">
        <f aca="false">L37</f>
        <v>46,780</v>
      </c>
      <c r="M36" s="37" t="str">
        <f aca="false">M37</f>
        <v>48,420</v>
      </c>
    </row>
    <row r="37" customFormat="false" ht="56.25" hidden="false" customHeight="true" outlineLevel="0" collapsed="false">
      <c r="A37" s="34" t="n">
        <v>27</v>
      </c>
      <c r="B37" s="34" t="n">
        <v>182</v>
      </c>
      <c r="C37" s="34" t="n">
        <v>1</v>
      </c>
      <c r="D37" s="34" t="s">
        <v>115</v>
      </c>
      <c r="E37" s="34" t="s">
        <v>115</v>
      </c>
      <c r="F37" s="34" t="s">
        <v>129</v>
      </c>
      <c r="G37" s="34" t="n">
        <v>10</v>
      </c>
      <c r="H37" s="34" t="s">
        <v>67</v>
      </c>
      <c r="I37" s="34" t="n">
        <v>110</v>
      </c>
      <c r="J37" s="40" t="s">
        <v>130</v>
      </c>
      <c r="K37" s="37" t="str">
        <f aca="false">K36</f>
        <v>45,150</v>
      </c>
      <c r="L37" s="37" t="s">
        <v>131</v>
      </c>
      <c r="M37" s="37" t="s">
        <v>132</v>
      </c>
    </row>
    <row r="38" customFormat="false" ht="18" hidden="false" customHeight="true" outlineLevel="0" collapsed="false">
      <c r="A38" s="34" t="n">
        <v>28</v>
      </c>
      <c r="B38" s="43" t="s">
        <v>65</v>
      </c>
      <c r="C38" s="43" t="n">
        <v>1</v>
      </c>
      <c r="D38" s="43" t="s">
        <v>133</v>
      </c>
      <c r="E38" s="43" t="s">
        <v>66</v>
      </c>
      <c r="F38" s="43" t="s">
        <v>65</v>
      </c>
      <c r="G38" s="43" t="s">
        <v>66</v>
      </c>
      <c r="H38" s="43" t="s">
        <v>67</v>
      </c>
      <c r="I38" s="43" t="s">
        <v>65</v>
      </c>
      <c r="J38" s="43" t="s">
        <v>134</v>
      </c>
      <c r="K38" s="37" t="str">
        <f aca="false">K39</f>
        <v>0,600</v>
      </c>
      <c r="L38" s="37" t="str">
        <f aca="false">L39</f>
        <v>0,600</v>
      </c>
      <c r="M38" s="37" t="str">
        <f aca="false">M39</f>
        <v>0,600</v>
      </c>
    </row>
    <row r="39" customFormat="false" ht="57.75" hidden="false" customHeight="true" outlineLevel="0" collapsed="false">
      <c r="A39" s="34" t="n">
        <v>29</v>
      </c>
      <c r="B39" s="44" t="n">
        <v>565</v>
      </c>
      <c r="C39" s="44" t="n">
        <v>1</v>
      </c>
      <c r="D39" s="44" t="s">
        <v>133</v>
      </c>
      <c r="E39" s="44" t="s">
        <v>135</v>
      </c>
      <c r="F39" s="44" t="s">
        <v>65</v>
      </c>
      <c r="G39" s="44" t="s">
        <v>69</v>
      </c>
      <c r="H39" s="44" t="s">
        <v>67</v>
      </c>
      <c r="I39" s="44" t="n">
        <v>110</v>
      </c>
      <c r="J39" s="44" t="s">
        <v>136</v>
      </c>
      <c r="K39" s="41" t="str">
        <f aca="false">K40</f>
        <v>0,600</v>
      </c>
      <c r="L39" s="41" t="str">
        <f aca="false">L40</f>
        <v>0,600</v>
      </c>
      <c r="M39" s="41" t="str">
        <f aca="false">M40</f>
        <v>0,600</v>
      </c>
    </row>
    <row r="40" customFormat="false" ht="88.5" hidden="false" customHeight="true" outlineLevel="0" collapsed="false">
      <c r="A40" s="34" t="n">
        <v>30</v>
      </c>
      <c r="B40" s="44" t="n">
        <v>565</v>
      </c>
      <c r="C40" s="44" t="n">
        <v>1</v>
      </c>
      <c r="D40" s="44" t="s">
        <v>133</v>
      </c>
      <c r="E40" s="44" t="s">
        <v>135</v>
      </c>
      <c r="F40" s="44" t="s">
        <v>137</v>
      </c>
      <c r="G40" s="44" t="s">
        <v>69</v>
      </c>
      <c r="H40" s="44" t="n">
        <v>1000</v>
      </c>
      <c r="I40" s="44" t="n">
        <v>110</v>
      </c>
      <c r="J40" s="44" t="s">
        <v>138</v>
      </c>
      <c r="K40" s="41" t="s">
        <v>139</v>
      </c>
      <c r="L40" s="41" t="s">
        <v>139</v>
      </c>
      <c r="M40" s="41" t="s">
        <v>139</v>
      </c>
    </row>
    <row r="41" customFormat="false" ht="52.5" hidden="false" customHeight="true" outlineLevel="0" collapsed="false">
      <c r="A41" s="34" t="n">
        <v>31</v>
      </c>
      <c r="B41" s="34" t="n">
        <v>565</v>
      </c>
      <c r="C41" s="34" t="n">
        <v>1</v>
      </c>
      <c r="D41" s="34" t="n">
        <v>11</v>
      </c>
      <c r="E41" s="34" t="s">
        <v>66</v>
      </c>
      <c r="F41" s="34" t="s">
        <v>65</v>
      </c>
      <c r="G41" s="34" t="s">
        <v>66</v>
      </c>
      <c r="H41" s="34" t="s">
        <v>67</v>
      </c>
      <c r="I41" s="34" t="s">
        <v>65</v>
      </c>
      <c r="J41" s="43" t="s">
        <v>140</v>
      </c>
      <c r="K41" s="37" t="n">
        <f aca="false">K42</f>
        <v>288636</v>
      </c>
      <c r="L41" s="37" t="n">
        <f aca="false">L42</f>
        <v>298579</v>
      </c>
      <c r="M41" s="37" t="n">
        <f aca="false">M42</f>
        <v>308921</v>
      </c>
    </row>
    <row r="42" customFormat="false" ht="104.25" hidden="false" customHeight="true" outlineLevel="0" collapsed="false">
      <c r="A42" s="34" t="n">
        <v>32</v>
      </c>
      <c r="B42" s="35" t="n">
        <v>565</v>
      </c>
      <c r="C42" s="35" t="n">
        <v>1</v>
      </c>
      <c r="D42" s="35" t="n">
        <v>11</v>
      </c>
      <c r="E42" s="35" t="s">
        <v>110</v>
      </c>
      <c r="F42" s="35" t="s">
        <v>65</v>
      </c>
      <c r="G42" s="35" t="s">
        <v>66</v>
      </c>
      <c r="H42" s="35" t="s">
        <v>67</v>
      </c>
      <c r="I42" s="35" t="n">
        <v>120</v>
      </c>
      <c r="J42" s="36" t="s">
        <v>141</v>
      </c>
      <c r="K42" s="37" t="n">
        <f aca="false">K43+K45+K47</f>
        <v>288636</v>
      </c>
      <c r="L42" s="37" t="n">
        <f aca="false">L43+L45+L47</f>
        <v>298579</v>
      </c>
      <c r="M42" s="37" t="n">
        <f aca="false">M43+M45+M47</f>
        <v>308921</v>
      </c>
    </row>
    <row r="43" customFormat="false" ht="102" hidden="false" customHeight="true" outlineLevel="0" collapsed="false">
      <c r="A43" s="34" t="n">
        <v>33</v>
      </c>
      <c r="B43" s="34" t="n">
        <v>565</v>
      </c>
      <c r="C43" s="34" t="n">
        <v>1</v>
      </c>
      <c r="D43" s="34" t="n">
        <v>11</v>
      </c>
      <c r="E43" s="34" t="s">
        <v>110</v>
      </c>
      <c r="F43" s="34" t="s">
        <v>137</v>
      </c>
      <c r="G43" s="34" t="s">
        <v>66</v>
      </c>
      <c r="H43" s="34" t="s">
        <v>67</v>
      </c>
      <c r="I43" s="34" t="n">
        <v>120</v>
      </c>
      <c r="J43" s="40" t="s">
        <v>142</v>
      </c>
      <c r="K43" s="41" t="str">
        <f aca="false">K44</f>
        <v>37,103</v>
      </c>
      <c r="L43" s="41" t="str">
        <f aca="false">L44</f>
        <v>38,587</v>
      </c>
      <c r="M43" s="41" t="str">
        <f aca="false">M44</f>
        <v>40,131</v>
      </c>
    </row>
    <row r="44" customFormat="false" ht="87" hidden="false" customHeight="true" outlineLevel="0" collapsed="false">
      <c r="A44" s="34" t="n">
        <v>34</v>
      </c>
      <c r="B44" s="34" t="n">
        <v>565</v>
      </c>
      <c r="C44" s="34" t="n">
        <v>1</v>
      </c>
      <c r="D44" s="34" t="n">
        <v>11</v>
      </c>
      <c r="E44" s="34" t="s">
        <v>110</v>
      </c>
      <c r="F44" s="34" t="s">
        <v>143</v>
      </c>
      <c r="G44" s="34" t="s">
        <v>66</v>
      </c>
      <c r="H44" s="34" t="s">
        <v>67</v>
      </c>
      <c r="I44" s="34" t="n">
        <v>120</v>
      </c>
      <c r="J44" s="40" t="s">
        <v>144</v>
      </c>
      <c r="K44" s="41" t="s">
        <v>145</v>
      </c>
      <c r="L44" s="41" t="s">
        <v>146</v>
      </c>
      <c r="M44" s="41" t="s">
        <v>147</v>
      </c>
    </row>
    <row r="45" customFormat="false" ht="52.5" hidden="false" customHeight="true" outlineLevel="0" collapsed="false">
      <c r="A45" s="34" t="n">
        <v>35</v>
      </c>
      <c r="B45" s="34" t="n">
        <v>565</v>
      </c>
      <c r="C45" s="34" t="n">
        <v>1</v>
      </c>
      <c r="D45" s="34" t="n">
        <v>11</v>
      </c>
      <c r="E45" s="34" t="s">
        <v>110</v>
      </c>
      <c r="F45" s="34" t="s">
        <v>148</v>
      </c>
      <c r="G45" s="34" t="s">
        <v>66</v>
      </c>
      <c r="H45" s="34" t="s">
        <v>67</v>
      </c>
      <c r="I45" s="34" t="n">
        <v>120</v>
      </c>
      <c r="J45" s="44" t="s">
        <v>149</v>
      </c>
      <c r="K45" s="41" t="str">
        <f aca="false">K46</f>
        <v>211,477</v>
      </c>
      <c r="L45" s="41" t="str">
        <f aca="false">L46</f>
        <v>219,936</v>
      </c>
      <c r="M45" s="41" t="str">
        <f aca="false">M46</f>
        <v>228,734</v>
      </c>
    </row>
    <row r="46" customFormat="false" ht="54" hidden="false" customHeight="true" outlineLevel="0" collapsed="false">
      <c r="A46" s="34" t="n">
        <v>36</v>
      </c>
      <c r="B46" s="34" t="n">
        <v>565</v>
      </c>
      <c r="C46" s="34" t="n">
        <v>1</v>
      </c>
      <c r="D46" s="34" t="n">
        <v>11</v>
      </c>
      <c r="E46" s="34" t="s">
        <v>110</v>
      </c>
      <c r="F46" s="34" t="s">
        <v>150</v>
      </c>
      <c r="G46" s="34" t="n">
        <v>10</v>
      </c>
      <c r="H46" s="34" t="s">
        <v>67</v>
      </c>
      <c r="I46" s="34" t="n">
        <v>120</v>
      </c>
      <c r="J46" s="44" t="s">
        <v>151</v>
      </c>
      <c r="K46" s="41" t="s">
        <v>152</v>
      </c>
      <c r="L46" s="41" t="s">
        <v>153</v>
      </c>
      <c r="M46" s="41" t="s">
        <v>154</v>
      </c>
    </row>
    <row r="47" customFormat="false" ht="87" hidden="false" customHeight="true" outlineLevel="0" collapsed="false">
      <c r="A47" s="34" t="n">
        <v>37</v>
      </c>
      <c r="B47" s="34" t="n">
        <v>565</v>
      </c>
      <c r="C47" s="34" t="n">
        <v>1</v>
      </c>
      <c r="D47" s="34" t="n">
        <v>11</v>
      </c>
      <c r="E47" s="34" t="s">
        <v>155</v>
      </c>
      <c r="F47" s="34" t="s">
        <v>65</v>
      </c>
      <c r="G47" s="34" t="s">
        <v>66</v>
      </c>
      <c r="H47" s="34" t="s">
        <v>67</v>
      </c>
      <c r="I47" s="34" t="n">
        <v>120</v>
      </c>
      <c r="J47" s="40" t="s">
        <v>156</v>
      </c>
      <c r="K47" s="41" t="str">
        <f aca="false">K49</f>
        <v>40,056</v>
      </c>
      <c r="L47" s="41" t="str">
        <f aca="false">L49</f>
        <v>40,056</v>
      </c>
      <c r="M47" s="41" t="str">
        <f aca="false">M49</f>
        <v>40,056</v>
      </c>
    </row>
    <row r="48" customFormat="false" ht="87.75" hidden="false" customHeight="true" outlineLevel="0" collapsed="false">
      <c r="A48" s="34" t="n">
        <v>38</v>
      </c>
      <c r="B48" s="34" t="n">
        <v>565</v>
      </c>
      <c r="C48" s="34" t="n">
        <v>1</v>
      </c>
      <c r="D48" s="34" t="n">
        <v>11</v>
      </c>
      <c r="E48" s="34" t="s">
        <v>155</v>
      </c>
      <c r="F48" s="34" t="s">
        <v>126</v>
      </c>
      <c r="G48" s="34" t="s">
        <v>66</v>
      </c>
      <c r="H48" s="34" t="s">
        <v>67</v>
      </c>
      <c r="I48" s="34" t="n">
        <v>120</v>
      </c>
      <c r="J48" s="45" t="s">
        <v>157</v>
      </c>
      <c r="K48" s="41" t="str">
        <f aca="false">K49</f>
        <v>40,056</v>
      </c>
      <c r="L48" s="41" t="str">
        <f aca="false">L49</f>
        <v>40,056</v>
      </c>
      <c r="M48" s="41" t="str">
        <f aca="false">M49</f>
        <v>40,056</v>
      </c>
    </row>
    <row r="49" customFormat="false" ht="98.25" hidden="false" customHeight="true" outlineLevel="0" collapsed="false">
      <c r="A49" s="34" t="n">
        <v>39</v>
      </c>
      <c r="B49" s="34" t="n">
        <v>565</v>
      </c>
      <c r="C49" s="34" t="n">
        <v>1</v>
      </c>
      <c r="D49" s="34" t="n">
        <v>11</v>
      </c>
      <c r="E49" s="34" t="s">
        <v>155</v>
      </c>
      <c r="F49" s="34" t="s">
        <v>158</v>
      </c>
      <c r="G49" s="34" t="n">
        <v>10</v>
      </c>
      <c r="H49" s="34" t="s">
        <v>67</v>
      </c>
      <c r="I49" s="34" t="n">
        <v>120</v>
      </c>
      <c r="J49" s="44" t="s">
        <v>159</v>
      </c>
      <c r="K49" s="41" t="s">
        <v>160</v>
      </c>
      <c r="L49" s="41" t="s">
        <v>160</v>
      </c>
      <c r="M49" s="41" t="s">
        <v>160</v>
      </c>
    </row>
    <row r="50" customFormat="false" ht="27.75" hidden="false" customHeight="true" outlineLevel="0" collapsed="false">
      <c r="A50" s="34" t="n">
        <v>40</v>
      </c>
      <c r="B50" s="35" t="n">
        <v>565</v>
      </c>
      <c r="C50" s="35" t="n">
        <v>1</v>
      </c>
      <c r="D50" s="35" t="n">
        <v>16</v>
      </c>
      <c r="E50" s="35" t="s">
        <v>66</v>
      </c>
      <c r="F50" s="35" t="s">
        <v>65</v>
      </c>
      <c r="G50" s="35" t="s">
        <v>66</v>
      </c>
      <c r="H50" s="35" t="s">
        <v>67</v>
      </c>
      <c r="I50" s="35" t="s">
        <v>65</v>
      </c>
      <c r="J50" s="43" t="s">
        <v>161</v>
      </c>
      <c r="K50" s="38" t="n">
        <v>0</v>
      </c>
      <c r="L50" s="38" t="n">
        <v>0</v>
      </c>
      <c r="M50" s="38" t="n">
        <v>0</v>
      </c>
    </row>
    <row r="51" customFormat="false" ht="54" hidden="false" customHeight="true" outlineLevel="0" collapsed="false">
      <c r="A51" s="34" t="n">
        <v>41</v>
      </c>
      <c r="B51" s="34" t="n">
        <v>565</v>
      </c>
      <c r="C51" s="34" t="n">
        <v>1</v>
      </c>
      <c r="D51" s="34" t="n">
        <v>16</v>
      </c>
      <c r="E51" s="34" t="s">
        <v>71</v>
      </c>
      <c r="F51" s="34" t="s">
        <v>65</v>
      </c>
      <c r="G51" s="34" t="s">
        <v>71</v>
      </c>
      <c r="H51" s="34" t="s">
        <v>67</v>
      </c>
      <c r="I51" s="34" t="n">
        <v>140</v>
      </c>
      <c r="J51" s="44" t="s">
        <v>162</v>
      </c>
      <c r="K51" s="46" t="n">
        <v>0</v>
      </c>
      <c r="L51" s="46" t="n">
        <v>0</v>
      </c>
      <c r="M51" s="46" t="n">
        <v>0</v>
      </c>
    </row>
    <row r="52" customFormat="false" ht="53.25" hidden="false" customHeight="true" outlineLevel="0" collapsed="false">
      <c r="A52" s="34" t="n">
        <v>42</v>
      </c>
      <c r="B52" s="34" t="n">
        <v>565</v>
      </c>
      <c r="C52" s="34" t="n">
        <v>1</v>
      </c>
      <c r="D52" s="34" t="n">
        <v>16</v>
      </c>
      <c r="E52" s="34" t="s">
        <v>71</v>
      </c>
      <c r="F52" s="34" t="s">
        <v>137</v>
      </c>
      <c r="G52" s="34" t="s">
        <v>71</v>
      </c>
      <c r="H52" s="34" t="s">
        <v>67</v>
      </c>
      <c r="I52" s="34" t="n">
        <v>140</v>
      </c>
      <c r="J52" s="44" t="s">
        <v>163</v>
      </c>
      <c r="K52" s="46" t="n">
        <v>0</v>
      </c>
      <c r="L52" s="46" t="n">
        <v>0</v>
      </c>
      <c r="M52" s="46" t="n">
        <v>0</v>
      </c>
    </row>
    <row r="53" customFormat="false" ht="26.25" hidden="false" customHeight="true" outlineLevel="0" collapsed="false">
      <c r="A53" s="34" t="n">
        <v>43</v>
      </c>
      <c r="B53" s="34" t="n">
        <v>565</v>
      </c>
      <c r="C53" s="34" t="n">
        <v>1</v>
      </c>
      <c r="D53" s="34" t="n">
        <v>16</v>
      </c>
      <c r="E53" s="34" t="n">
        <v>10</v>
      </c>
      <c r="F53" s="34" t="s">
        <v>65</v>
      </c>
      <c r="G53" s="34" t="s">
        <v>66</v>
      </c>
      <c r="H53" s="34" t="s">
        <v>67</v>
      </c>
      <c r="I53" s="34" t="n">
        <v>140</v>
      </c>
      <c r="J53" s="44" t="s">
        <v>164</v>
      </c>
      <c r="K53" s="46" t="n">
        <v>0</v>
      </c>
      <c r="L53" s="46" t="n">
        <v>0</v>
      </c>
      <c r="M53" s="46" t="n">
        <v>0</v>
      </c>
    </row>
    <row r="54" customFormat="false" ht="51" hidden="false" customHeight="true" outlineLevel="0" collapsed="false">
      <c r="A54" s="34" t="n">
        <v>44</v>
      </c>
      <c r="B54" s="34" t="n">
        <v>565</v>
      </c>
      <c r="C54" s="34" t="n">
        <v>1</v>
      </c>
      <c r="D54" s="34" t="n">
        <v>16</v>
      </c>
      <c r="E54" s="34" t="n">
        <v>10</v>
      </c>
      <c r="F54" s="34" t="n">
        <v>100</v>
      </c>
      <c r="G54" s="34" t="s">
        <v>66</v>
      </c>
      <c r="H54" s="34" t="s">
        <v>67</v>
      </c>
      <c r="I54" s="34" t="n">
        <v>140</v>
      </c>
      <c r="J54" s="44" t="s">
        <v>165</v>
      </c>
      <c r="K54" s="46" t="n">
        <v>0</v>
      </c>
      <c r="L54" s="46" t="n">
        <v>0</v>
      </c>
      <c r="M54" s="46" t="n">
        <v>0</v>
      </c>
    </row>
    <row r="55" customFormat="false" ht="63" hidden="false" customHeight="true" outlineLevel="0" collapsed="false">
      <c r="A55" s="34" t="n">
        <v>45</v>
      </c>
      <c r="B55" s="34" t="n">
        <v>565</v>
      </c>
      <c r="C55" s="34" t="n">
        <v>1</v>
      </c>
      <c r="D55" s="34" t="n">
        <v>16</v>
      </c>
      <c r="E55" s="34" t="n">
        <v>10</v>
      </c>
      <c r="F55" s="34" t="n">
        <v>100</v>
      </c>
      <c r="G55" s="34" t="n">
        <v>10</v>
      </c>
      <c r="H55" s="34" t="s">
        <v>67</v>
      </c>
      <c r="I55" s="34" t="n">
        <v>140</v>
      </c>
      <c r="J55" s="44" t="s">
        <v>166</v>
      </c>
      <c r="K55" s="46" t="n">
        <v>0</v>
      </c>
      <c r="L55" s="46" t="n">
        <v>0</v>
      </c>
      <c r="M55" s="46" t="n">
        <v>0</v>
      </c>
    </row>
    <row r="56" customFormat="false" ht="27.75" hidden="false" customHeight="true" outlineLevel="0" collapsed="false">
      <c r="A56" s="34" t="n">
        <v>46</v>
      </c>
      <c r="B56" s="35" t="n">
        <v>565</v>
      </c>
      <c r="C56" s="35" t="n">
        <v>1</v>
      </c>
      <c r="D56" s="35" t="n">
        <v>17</v>
      </c>
      <c r="E56" s="35" t="s">
        <v>66</v>
      </c>
      <c r="F56" s="35" t="s">
        <v>65</v>
      </c>
      <c r="G56" s="35" t="s">
        <v>66</v>
      </c>
      <c r="H56" s="35" t="s">
        <v>67</v>
      </c>
      <c r="I56" s="35" t="s">
        <v>65</v>
      </c>
      <c r="J56" s="43" t="s">
        <v>167</v>
      </c>
      <c r="K56" s="37" t="s">
        <v>112</v>
      </c>
      <c r="L56" s="37" t="s">
        <v>112</v>
      </c>
      <c r="M56" s="37" t="s">
        <v>112</v>
      </c>
    </row>
    <row r="57" customFormat="false" ht="15.75" hidden="false" customHeight="true" outlineLevel="0" collapsed="false">
      <c r="A57" s="34" t="n">
        <v>47</v>
      </c>
      <c r="B57" s="34" t="n">
        <v>565</v>
      </c>
      <c r="C57" s="34" t="n">
        <v>1</v>
      </c>
      <c r="D57" s="34" t="n">
        <v>17</v>
      </c>
      <c r="E57" s="34" t="n">
        <v>15</v>
      </c>
      <c r="F57" s="34" t="s">
        <v>65</v>
      </c>
      <c r="G57" s="34" t="s">
        <v>66</v>
      </c>
      <c r="H57" s="34" t="s">
        <v>67</v>
      </c>
      <c r="I57" s="34" t="n">
        <v>150</v>
      </c>
      <c r="J57" s="44" t="s">
        <v>168</v>
      </c>
      <c r="K57" s="41" t="s">
        <v>112</v>
      </c>
      <c r="L57" s="41" t="s">
        <v>112</v>
      </c>
      <c r="M57" s="41" t="s">
        <v>112</v>
      </c>
    </row>
    <row r="58" customFormat="false" ht="40.5" hidden="false" customHeight="true" outlineLevel="0" collapsed="false">
      <c r="A58" s="34" t="n">
        <v>48</v>
      </c>
      <c r="B58" s="34" t="n">
        <v>565</v>
      </c>
      <c r="C58" s="34" t="n">
        <v>1</v>
      </c>
      <c r="D58" s="34" t="n">
        <v>17</v>
      </c>
      <c r="E58" s="34" t="n">
        <v>15</v>
      </c>
      <c r="F58" s="34" t="s">
        <v>78</v>
      </c>
      <c r="G58" s="34" t="n">
        <v>10</v>
      </c>
      <c r="H58" s="34" t="s">
        <v>169</v>
      </c>
      <c r="I58" s="34" t="n">
        <v>150</v>
      </c>
      <c r="J58" s="44" t="s">
        <v>170</v>
      </c>
      <c r="K58" s="41" t="s">
        <v>112</v>
      </c>
      <c r="L58" s="41" t="s">
        <v>112</v>
      </c>
      <c r="M58" s="41" t="s">
        <v>112</v>
      </c>
    </row>
    <row r="59" customFormat="false" ht="41.25" hidden="false" customHeight="true" outlineLevel="0" collapsed="false">
      <c r="A59" s="34" t="n">
        <v>49</v>
      </c>
      <c r="B59" s="34" t="n">
        <v>565</v>
      </c>
      <c r="C59" s="34" t="n">
        <v>1</v>
      </c>
      <c r="D59" s="34" t="n">
        <v>17</v>
      </c>
      <c r="E59" s="34" t="n">
        <v>15</v>
      </c>
      <c r="F59" s="34" t="s">
        <v>78</v>
      </c>
      <c r="G59" s="34" t="n">
        <v>10</v>
      </c>
      <c r="H59" s="34" t="s">
        <v>171</v>
      </c>
      <c r="I59" s="34" t="n">
        <v>150</v>
      </c>
      <c r="J59" s="44" t="s">
        <v>170</v>
      </c>
      <c r="K59" s="41" t="s">
        <v>112</v>
      </c>
      <c r="L59" s="41" t="s">
        <v>112</v>
      </c>
      <c r="M59" s="41" t="s">
        <v>112</v>
      </c>
    </row>
    <row r="60" customFormat="false" ht="24" hidden="false" customHeight="true" outlineLevel="0" collapsed="false">
      <c r="A60" s="34" t="n">
        <v>50</v>
      </c>
      <c r="B60" s="35" t="s">
        <v>65</v>
      </c>
      <c r="C60" s="35" t="n">
        <v>2</v>
      </c>
      <c r="D60" s="35" t="s">
        <v>66</v>
      </c>
      <c r="E60" s="35" t="s">
        <v>66</v>
      </c>
      <c r="F60" s="35" t="s">
        <v>65</v>
      </c>
      <c r="G60" s="35" t="s">
        <v>66</v>
      </c>
      <c r="H60" s="35" t="s">
        <v>67</v>
      </c>
      <c r="I60" s="35" t="s">
        <v>65</v>
      </c>
      <c r="J60" s="36" t="s">
        <v>172</v>
      </c>
      <c r="K60" s="37" t="n">
        <f aca="false">K61</f>
        <v>267178.383</v>
      </c>
      <c r="L60" s="37" t="n">
        <f aca="false">L61</f>
        <v>3630253.829</v>
      </c>
      <c r="M60" s="37" t="n">
        <f aca="false">M61</f>
        <v>3362263.843</v>
      </c>
    </row>
    <row r="61" customFormat="false" ht="37.5" hidden="false" customHeight="true" outlineLevel="0" collapsed="false">
      <c r="A61" s="34" t="n">
        <v>51</v>
      </c>
      <c r="B61" s="34" t="n">
        <v>565</v>
      </c>
      <c r="C61" s="34" t="n">
        <v>2</v>
      </c>
      <c r="D61" s="34" t="s">
        <v>71</v>
      </c>
      <c r="E61" s="34" t="s">
        <v>66</v>
      </c>
      <c r="F61" s="34" t="s">
        <v>65</v>
      </c>
      <c r="G61" s="34" t="s">
        <v>66</v>
      </c>
      <c r="H61" s="34" t="s">
        <v>67</v>
      </c>
      <c r="I61" s="34" t="s">
        <v>65</v>
      </c>
      <c r="J61" s="40" t="s">
        <v>173</v>
      </c>
      <c r="K61" s="38" t="n">
        <f aca="false">K62+K68+K71</f>
        <v>267178.383</v>
      </c>
      <c r="L61" s="39" t="n">
        <f aca="false">L62+L68+L71</f>
        <v>3630253.829</v>
      </c>
      <c r="M61" s="39" t="n">
        <f aca="false">M62+M68+M71</f>
        <v>3362263.843</v>
      </c>
    </row>
    <row r="62" customFormat="false" ht="27.75" hidden="false" customHeight="true" outlineLevel="0" collapsed="false">
      <c r="A62" s="34" t="n">
        <v>52</v>
      </c>
      <c r="B62" s="34" t="n">
        <v>565</v>
      </c>
      <c r="C62" s="34" t="n">
        <v>2</v>
      </c>
      <c r="D62" s="34" t="s">
        <v>71</v>
      </c>
      <c r="E62" s="34" t="n">
        <v>10</v>
      </c>
      <c r="F62" s="34" t="s">
        <v>65</v>
      </c>
      <c r="G62" s="34" t="s">
        <v>66</v>
      </c>
      <c r="H62" s="34" t="s">
        <v>67</v>
      </c>
      <c r="I62" s="34" t="n">
        <v>150</v>
      </c>
      <c r="J62" s="36" t="s">
        <v>174</v>
      </c>
      <c r="K62" s="38" t="n">
        <v>13367.21</v>
      </c>
      <c r="L62" s="38" t="n">
        <f aca="false">L63+L66</f>
        <v>3340250.784</v>
      </c>
      <c r="M62" s="38" t="n">
        <f aca="false">M63+M66</f>
        <v>3340293.51</v>
      </c>
    </row>
    <row r="63" customFormat="false" ht="25.5" hidden="false" customHeight="true" outlineLevel="0" collapsed="false">
      <c r="A63" s="34" t="n">
        <v>53</v>
      </c>
      <c r="B63" s="34" t="n">
        <v>565</v>
      </c>
      <c r="C63" s="34" t="n">
        <v>2</v>
      </c>
      <c r="D63" s="34" t="s">
        <v>71</v>
      </c>
      <c r="E63" s="34" t="n">
        <v>15</v>
      </c>
      <c r="F63" s="34" t="s">
        <v>175</v>
      </c>
      <c r="G63" s="34" t="s">
        <v>66</v>
      </c>
      <c r="H63" s="34" t="s">
        <v>67</v>
      </c>
      <c r="I63" s="34" t="n">
        <v>150</v>
      </c>
      <c r="J63" s="40" t="s">
        <v>176</v>
      </c>
      <c r="K63" s="41" t="str">
        <f aca="false">K64</f>
        <v>4163,000</v>
      </c>
      <c r="L63" s="42" t="str">
        <f aca="false">L64</f>
        <v>3330,400</v>
      </c>
      <c r="M63" s="41" t="str">
        <f aca="false">M64</f>
        <v>3330,400</v>
      </c>
    </row>
    <row r="64" customFormat="false" ht="26.25" hidden="false" customHeight="true" outlineLevel="0" collapsed="false">
      <c r="A64" s="34" t="n">
        <v>54</v>
      </c>
      <c r="B64" s="34" t="n">
        <v>565</v>
      </c>
      <c r="C64" s="34" t="n">
        <v>2</v>
      </c>
      <c r="D64" s="34" t="s">
        <v>71</v>
      </c>
      <c r="E64" s="34" t="n">
        <v>15</v>
      </c>
      <c r="F64" s="34" t="s">
        <v>175</v>
      </c>
      <c r="G64" s="34" t="n">
        <v>10</v>
      </c>
      <c r="H64" s="34" t="s">
        <v>67</v>
      </c>
      <c r="I64" s="34" t="n">
        <v>150</v>
      </c>
      <c r="J64" s="40" t="s">
        <v>177</v>
      </c>
      <c r="K64" s="41" t="str">
        <f aca="false">K65</f>
        <v>4163,000</v>
      </c>
      <c r="L64" s="42" t="str">
        <f aca="false">L65</f>
        <v>3330,400</v>
      </c>
      <c r="M64" s="41" t="str">
        <f aca="false">M65</f>
        <v>3330,400</v>
      </c>
    </row>
    <row r="65" customFormat="false" ht="200.25" hidden="false" customHeight="true" outlineLevel="0" collapsed="false">
      <c r="A65" s="34" t="n">
        <v>55</v>
      </c>
      <c r="B65" s="34" t="n">
        <v>565</v>
      </c>
      <c r="C65" s="34" t="n">
        <v>2</v>
      </c>
      <c r="D65" s="34" t="s">
        <v>71</v>
      </c>
      <c r="E65" s="34" t="n">
        <v>15</v>
      </c>
      <c r="F65" s="34" t="s">
        <v>175</v>
      </c>
      <c r="G65" s="34" t="n">
        <v>10</v>
      </c>
      <c r="H65" s="34" t="s">
        <v>178</v>
      </c>
      <c r="I65" s="34" t="n">
        <v>150</v>
      </c>
      <c r="J65" s="44" t="s">
        <v>179</v>
      </c>
      <c r="K65" s="41" t="s">
        <v>180</v>
      </c>
      <c r="L65" s="42" t="s">
        <v>181</v>
      </c>
      <c r="M65" s="41" t="s">
        <v>181</v>
      </c>
      <c r="O65" s="47"/>
    </row>
    <row r="66" customFormat="false" ht="51" hidden="false" customHeight="true" outlineLevel="0" collapsed="false">
      <c r="A66" s="34" t="n">
        <v>56</v>
      </c>
      <c r="B66" s="44" t="n">
        <v>565</v>
      </c>
      <c r="C66" s="44" t="n">
        <v>2</v>
      </c>
      <c r="D66" s="44" t="s">
        <v>71</v>
      </c>
      <c r="E66" s="44" t="n">
        <v>16</v>
      </c>
      <c r="F66" s="44" t="s">
        <v>175</v>
      </c>
      <c r="G66" s="44" t="s">
        <v>66</v>
      </c>
      <c r="H66" s="44" t="s">
        <v>67</v>
      </c>
      <c r="I66" s="44" t="n">
        <v>150</v>
      </c>
      <c r="J66" s="44" t="s">
        <v>182</v>
      </c>
      <c r="K66" s="42" t="n">
        <v>9204.209</v>
      </c>
      <c r="L66" s="42" t="n">
        <v>9850.784</v>
      </c>
      <c r="M66" s="42" t="n">
        <v>9893.51</v>
      </c>
    </row>
    <row r="67" customFormat="false" ht="47.25" hidden="false" customHeight="true" outlineLevel="0" collapsed="false">
      <c r="A67" s="34" t="n">
        <v>57</v>
      </c>
      <c r="B67" s="44" t="n">
        <v>565</v>
      </c>
      <c r="C67" s="44" t="n">
        <v>2</v>
      </c>
      <c r="D67" s="44" t="s">
        <v>71</v>
      </c>
      <c r="E67" s="44" t="n">
        <v>16</v>
      </c>
      <c r="F67" s="44" t="s">
        <v>175</v>
      </c>
      <c r="G67" s="44" t="n">
        <v>10</v>
      </c>
      <c r="H67" s="44" t="s">
        <v>67</v>
      </c>
      <c r="I67" s="44" t="n">
        <v>150</v>
      </c>
      <c r="J67" s="44" t="s">
        <v>183</v>
      </c>
      <c r="K67" s="42" t="n">
        <f aca="false">K66</f>
        <v>9204.209</v>
      </c>
      <c r="L67" s="42" t="n">
        <f aca="false">L66</f>
        <v>9850.784</v>
      </c>
      <c r="M67" s="42" t="n">
        <f aca="false">M66</f>
        <v>9893.51</v>
      </c>
    </row>
    <row r="68" customFormat="false" ht="30.75" hidden="false" customHeight="true" outlineLevel="0" collapsed="false">
      <c r="A68" s="34" t="n">
        <v>58</v>
      </c>
      <c r="B68" s="35" t="n">
        <v>565</v>
      </c>
      <c r="C68" s="35" t="n">
        <v>2</v>
      </c>
      <c r="D68" s="35" t="s">
        <v>71</v>
      </c>
      <c r="E68" s="35" t="n">
        <v>30</v>
      </c>
      <c r="F68" s="35" t="s">
        <v>65</v>
      </c>
      <c r="G68" s="35" t="s">
        <v>66</v>
      </c>
      <c r="H68" s="35" t="s">
        <v>67</v>
      </c>
      <c r="I68" s="35" t="n">
        <v>150</v>
      </c>
      <c r="J68" s="43" t="s">
        <v>184</v>
      </c>
      <c r="K68" s="37" t="s">
        <v>185</v>
      </c>
      <c r="L68" s="39" t="s">
        <v>186</v>
      </c>
      <c r="M68" s="37" t="s">
        <v>112</v>
      </c>
    </row>
    <row r="69" customFormat="false" ht="37.5" hidden="false" customHeight="true" outlineLevel="0" collapsed="false">
      <c r="A69" s="34" t="n">
        <v>59</v>
      </c>
      <c r="B69" s="34" t="n">
        <v>565</v>
      </c>
      <c r="C69" s="34" t="n">
        <v>2</v>
      </c>
      <c r="D69" s="34" t="s">
        <v>71</v>
      </c>
      <c r="E69" s="34" t="n">
        <v>35</v>
      </c>
      <c r="F69" s="34" t="n">
        <v>118</v>
      </c>
      <c r="G69" s="34" t="s">
        <v>66</v>
      </c>
      <c r="H69" s="34" t="s">
        <v>67</v>
      </c>
      <c r="I69" s="34" t="n">
        <v>150</v>
      </c>
      <c r="J69" s="40" t="s">
        <v>187</v>
      </c>
      <c r="K69" s="41" t="s">
        <v>185</v>
      </c>
      <c r="L69" s="42" t="s">
        <v>186</v>
      </c>
      <c r="M69" s="41" t="s">
        <v>112</v>
      </c>
    </row>
    <row r="70" customFormat="false" ht="49.5" hidden="false" customHeight="true" outlineLevel="0" collapsed="false">
      <c r="A70" s="34" t="n">
        <v>60</v>
      </c>
      <c r="B70" s="34" t="n">
        <v>565</v>
      </c>
      <c r="C70" s="34" t="n">
        <v>2</v>
      </c>
      <c r="D70" s="34" t="s">
        <v>71</v>
      </c>
      <c r="E70" s="34" t="n">
        <v>35</v>
      </c>
      <c r="F70" s="34" t="n">
        <v>118</v>
      </c>
      <c r="G70" s="34" t="n">
        <v>10</v>
      </c>
      <c r="H70" s="34" t="s">
        <v>67</v>
      </c>
      <c r="I70" s="34" t="n">
        <v>150</v>
      </c>
      <c r="J70" s="40" t="s">
        <v>188</v>
      </c>
      <c r="K70" s="41" t="s">
        <v>185</v>
      </c>
      <c r="L70" s="42" t="s">
        <v>186</v>
      </c>
      <c r="M70" s="41" t="s">
        <v>112</v>
      </c>
    </row>
    <row r="71" customFormat="false" ht="24" hidden="false" customHeight="true" outlineLevel="0" collapsed="false">
      <c r="A71" s="34" t="n">
        <v>61</v>
      </c>
      <c r="B71" s="35" t="n">
        <v>565</v>
      </c>
      <c r="C71" s="35" t="n">
        <v>2</v>
      </c>
      <c r="D71" s="35" t="s">
        <v>71</v>
      </c>
      <c r="E71" s="35" t="n">
        <v>40</v>
      </c>
      <c r="F71" s="35" t="s">
        <v>65</v>
      </c>
      <c r="G71" s="35" t="s">
        <v>66</v>
      </c>
      <c r="H71" s="35" t="s">
        <v>67</v>
      </c>
      <c r="I71" s="35" t="n">
        <v>150</v>
      </c>
      <c r="J71" s="36" t="s">
        <v>189</v>
      </c>
      <c r="K71" s="37" t="n">
        <f aca="false">K72</f>
        <v>10436.173</v>
      </c>
      <c r="L71" s="37" t="n">
        <f aca="false">L73</f>
        <v>22073.045</v>
      </c>
      <c r="M71" s="37" t="n">
        <f aca="false">M72</f>
        <v>21970.333</v>
      </c>
    </row>
    <row r="72" customFormat="false" ht="41.25" hidden="false" customHeight="true" outlineLevel="0" collapsed="false">
      <c r="A72" s="34" t="n">
        <v>62</v>
      </c>
      <c r="B72" s="44" t="n">
        <v>565</v>
      </c>
      <c r="C72" s="34" t="n">
        <v>2</v>
      </c>
      <c r="D72" s="34" t="s">
        <v>71</v>
      </c>
      <c r="E72" s="34" t="n">
        <v>49</v>
      </c>
      <c r="F72" s="34" t="n">
        <v>999</v>
      </c>
      <c r="G72" s="34" t="s">
        <v>66</v>
      </c>
      <c r="H72" s="34" t="s">
        <v>67</v>
      </c>
      <c r="I72" s="34" t="n">
        <v>150</v>
      </c>
      <c r="J72" s="40" t="s">
        <v>190</v>
      </c>
      <c r="K72" s="37" t="n">
        <f aca="false">K73</f>
        <v>10436.173</v>
      </c>
      <c r="L72" s="37" t="n">
        <f aca="false">L73</f>
        <v>22073.045</v>
      </c>
      <c r="M72" s="37" t="n">
        <f aca="false">M73</f>
        <v>21970.333</v>
      </c>
    </row>
    <row r="73" customFormat="false" ht="49.5" hidden="false" customHeight="true" outlineLevel="0" collapsed="false">
      <c r="A73" s="34" t="n">
        <v>63</v>
      </c>
      <c r="B73" s="44" t="n">
        <v>565</v>
      </c>
      <c r="C73" s="34" t="n">
        <v>2</v>
      </c>
      <c r="D73" s="34" t="s">
        <v>71</v>
      </c>
      <c r="E73" s="34" t="n">
        <v>49</v>
      </c>
      <c r="F73" s="34" t="n">
        <v>999</v>
      </c>
      <c r="G73" s="34" t="n">
        <v>10</v>
      </c>
      <c r="H73" s="34" t="s">
        <v>67</v>
      </c>
      <c r="I73" s="34" t="n">
        <v>150</v>
      </c>
      <c r="J73" s="40" t="s">
        <v>191</v>
      </c>
      <c r="K73" s="37" t="n">
        <v>10436.173</v>
      </c>
      <c r="L73" s="37" t="n">
        <f aca="false">L79+L80</f>
        <v>22073.045</v>
      </c>
      <c r="M73" s="37" t="n">
        <f aca="false">M79+M80</f>
        <v>21970.333</v>
      </c>
    </row>
    <row r="74" customFormat="false" ht="144.75" hidden="false" customHeight="true" outlineLevel="0" collapsed="false">
      <c r="A74" s="34" t="n">
        <v>64</v>
      </c>
      <c r="B74" s="44" t="n">
        <v>565</v>
      </c>
      <c r="C74" s="34" t="n">
        <v>2</v>
      </c>
      <c r="D74" s="34" t="s">
        <v>71</v>
      </c>
      <c r="E74" s="34" t="n">
        <v>49</v>
      </c>
      <c r="F74" s="34" t="n">
        <v>999</v>
      </c>
      <c r="G74" s="34" t="n">
        <v>10</v>
      </c>
      <c r="H74" s="34" t="s">
        <v>169</v>
      </c>
      <c r="I74" s="34" t="n">
        <v>150</v>
      </c>
      <c r="J74" s="40" t="s">
        <v>192</v>
      </c>
      <c r="K74" s="38" t="n">
        <v>0</v>
      </c>
      <c r="L74" s="38" t="n">
        <v>0</v>
      </c>
      <c r="M74" s="38" t="n">
        <v>0</v>
      </c>
    </row>
    <row r="75" customFormat="false" ht="42" hidden="false" customHeight="true" outlineLevel="0" collapsed="false">
      <c r="A75" s="34" t="n">
        <v>65</v>
      </c>
      <c r="B75" s="44" t="n">
        <v>565</v>
      </c>
      <c r="C75" s="34" t="n">
        <v>2</v>
      </c>
      <c r="D75" s="34" t="s">
        <v>71</v>
      </c>
      <c r="E75" s="34" t="n">
        <v>49</v>
      </c>
      <c r="F75" s="34" t="n">
        <v>999</v>
      </c>
      <c r="G75" s="34" t="n">
        <v>10</v>
      </c>
      <c r="H75" s="34" t="s">
        <v>171</v>
      </c>
      <c r="I75" s="34" t="n">
        <v>150</v>
      </c>
      <c r="J75" s="40" t="s">
        <v>193</v>
      </c>
      <c r="K75" s="38" t="n">
        <v>0</v>
      </c>
      <c r="L75" s="38" t="n">
        <v>0</v>
      </c>
      <c r="M75" s="38" t="n">
        <v>0</v>
      </c>
    </row>
    <row r="76" customFormat="false" ht="42.75" hidden="false" customHeight="true" outlineLevel="0" collapsed="false">
      <c r="A76" s="34" t="n">
        <v>66</v>
      </c>
      <c r="B76" s="44" t="n">
        <v>565</v>
      </c>
      <c r="C76" s="34" t="n">
        <v>2</v>
      </c>
      <c r="D76" s="34" t="s">
        <v>71</v>
      </c>
      <c r="E76" s="34" t="n">
        <v>49</v>
      </c>
      <c r="F76" s="34" t="n">
        <v>999</v>
      </c>
      <c r="G76" s="34" t="n">
        <v>10</v>
      </c>
      <c r="H76" s="34" t="s">
        <v>194</v>
      </c>
      <c r="I76" s="34" t="n">
        <v>150</v>
      </c>
      <c r="J76" s="40" t="s">
        <v>193</v>
      </c>
      <c r="K76" s="38" t="n">
        <v>0</v>
      </c>
      <c r="L76" s="38" t="n">
        <v>0</v>
      </c>
      <c r="M76" s="38" t="n">
        <v>0</v>
      </c>
    </row>
    <row r="77" customFormat="false" ht="144.75" hidden="false" customHeight="true" outlineLevel="0" collapsed="false">
      <c r="A77" s="34" t="n">
        <v>67</v>
      </c>
      <c r="B77" s="44" t="n">
        <v>565</v>
      </c>
      <c r="C77" s="34" t="n">
        <v>2</v>
      </c>
      <c r="D77" s="34" t="s">
        <v>71</v>
      </c>
      <c r="E77" s="34" t="n">
        <v>49</v>
      </c>
      <c r="F77" s="34" t="n">
        <v>999</v>
      </c>
      <c r="G77" s="34" t="n">
        <v>10</v>
      </c>
      <c r="H77" s="34" t="s">
        <v>195</v>
      </c>
      <c r="I77" s="34" t="n">
        <v>150</v>
      </c>
      <c r="J77" s="40" t="s">
        <v>196</v>
      </c>
      <c r="K77" s="37" t="s">
        <v>112</v>
      </c>
      <c r="L77" s="37" t="s">
        <v>112</v>
      </c>
      <c r="M77" s="37" t="s">
        <v>112</v>
      </c>
    </row>
    <row r="78" customFormat="false" ht="63.75" hidden="false" customHeight="false" outlineLevel="0" collapsed="false">
      <c r="A78" s="34" t="n">
        <v>68</v>
      </c>
      <c r="B78" s="44" t="n">
        <v>565</v>
      </c>
      <c r="C78" s="34" t="n">
        <v>2</v>
      </c>
      <c r="D78" s="34" t="s">
        <v>71</v>
      </c>
      <c r="E78" s="34" t="n">
        <v>49</v>
      </c>
      <c r="F78" s="34" t="n">
        <v>999</v>
      </c>
      <c r="G78" s="34" t="n">
        <v>10</v>
      </c>
      <c r="H78" s="34" t="s">
        <v>195</v>
      </c>
      <c r="I78" s="34" t="n">
        <v>150</v>
      </c>
      <c r="J78" s="40" t="s">
        <v>197</v>
      </c>
      <c r="K78" s="41" t="s">
        <v>112</v>
      </c>
      <c r="L78" s="41" t="s">
        <v>112</v>
      </c>
      <c r="M78" s="41" t="s">
        <v>112</v>
      </c>
    </row>
    <row r="79" customFormat="false" ht="63.75" hidden="false" customHeight="false" outlineLevel="0" collapsed="false">
      <c r="A79" s="34" t="n">
        <v>69</v>
      </c>
      <c r="B79" s="44" t="n">
        <v>565</v>
      </c>
      <c r="C79" s="34" t="n">
        <v>2</v>
      </c>
      <c r="D79" s="34" t="s">
        <v>71</v>
      </c>
      <c r="E79" s="34" t="n">
        <v>49</v>
      </c>
      <c r="F79" s="34" t="n">
        <v>999</v>
      </c>
      <c r="G79" s="34" t="n">
        <v>10</v>
      </c>
      <c r="H79" s="34" t="s">
        <v>198</v>
      </c>
      <c r="I79" s="34" t="n">
        <v>150</v>
      </c>
      <c r="J79" s="40" t="s">
        <v>199</v>
      </c>
      <c r="K79" s="41" t="s">
        <v>200</v>
      </c>
      <c r="L79" s="41" t="n">
        <v>10373.045</v>
      </c>
      <c r="M79" s="41" t="n">
        <v>10270.333</v>
      </c>
    </row>
    <row r="80" customFormat="false" ht="89.25" hidden="false" customHeight="false" outlineLevel="0" collapsed="false">
      <c r="A80" s="34" t="n">
        <v>70</v>
      </c>
      <c r="B80" s="44" t="n">
        <v>565</v>
      </c>
      <c r="C80" s="34" t="n">
        <v>2</v>
      </c>
      <c r="D80" s="34" t="s">
        <v>71</v>
      </c>
      <c r="E80" s="34" t="n">
        <v>49</v>
      </c>
      <c r="F80" s="34" t="n">
        <v>999</v>
      </c>
      <c r="G80" s="34" t="n">
        <v>10</v>
      </c>
      <c r="H80" s="34" t="s">
        <v>201</v>
      </c>
      <c r="I80" s="34" t="n">
        <v>150</v>
      </c>
      <c r="J80" s="40" t="s">
        <v>202</v>
      </c>
      <c r="K80" s="42" t="s">
        <v>203</v>
      </c>
      <c r="L80" s="42" t="str">
        <f aca="false">$K$80</f>
        <v>11,700</v>
      </c>
      <c r="M80" s="42" t="str">
        <f aca="false">$K$80</f>
        <v>11,700</v>
      </c>
    </row>
    <row r="81" customFormat="false" ht="46.5" hidden="false" customHeight="true" outlineLevel="0" collapsed="false">
      <c r="A81" s="34" t="n">
        <v>71</v>
      </c>
      <c r="B81" s="44" t="n">
        <v>565</v>
      </c>
      <c r="C81" s="34" t="n">
        <v>2</v>
      </c>
      <c r="D81" s="34" t="s">
        <v>71</v>
      </c>
      <c r="E81" s="34" t="n">
        <v>49</v>
      </c>
      <c r="F81" s="34" t="n">
        <v>999</v>
      </c>
      <c r="G81" s="34" t="n">
        <v>10</v>
      </c>
      <c r="H81" s="34" t="s">
        <v>204</v>
      </c>
      <c r="I81" s="34" t="n">
        <v>150</v>
      </c>
      <c r="J81" s="40" t="s">
        <v>205</v>
      </c>
      <c r="K81" s="46" t="s">
        <v>112</v>
      </c>
      <c r="L81" s="41" t="s">
        <v>112</v>
      </c>
      <c r="M81" s="41" t="s">
        <v>112</v>
      </c>
    </row>
    <row r="82" customFormat="false" ht="29.25" hidden="false" customHeight="true" outlineLevel="0" collapsed="false">
      <c r="A82" s="34" t="n">
        <v>72</v>
      </c>
      <c r="B82" s="43" t="n">
        <v>565</v>
      </c>
      <c r="C82" s="35" t="n">
        <v>2</v>
      </c>
      <c r="D82" s="35" t="s">
        <v>135</v>
      </c>
      <c r="E82" s="35" t="s">
        <v>66</v>
      </c>
      <c r="F82" s="35" t="s">
        <v>65</v>
      </c>
      <c r="G82" s="35" t="s">
        <v>66</v>
      </c>
      <c r="H82" s="35" t="s">
        <v>67</v>
      </c>
      <c r="I82" s="35" t="s">
        <v>65</v>
      </c>
      <c r="J82" s="36" t="s">
        <v>206</v>
      </c>
      <c r="K82" s="46" t="n">
        <v>0</v>
      </c>
      <c r="L82" s="37" t="s">
        <v>112</v>
      </c>
      <c r="M82" s="37" t="s">
        <v>112</v>
      </c>
    </row>
    <row r="83" customFormat="false" ht="39.75" hidden="false" customHeight="true" outlineLevel="0" collapsed="false">
      <c r="A83" s="34" t="n">
        <v>73</v>
      </c>
      <c r="B83" s="44" t="n">
        <v>565</v>
      </c>
      <c r="C83" s="34" t="n">
        <v>2</v>
      </c>
      <c r="D83" s="34" t="s">
        <v>135</v>
      </c>
      <c r="E83" s="34" t="s">
        <v>110</v>
      </c>
      <c r="F83" s="34" t="s">
        <v>207</v>
      </c>
      <c r="G83" s="34" t="n">
        <v>10</v>
      </c>
      <c r="H83" s="34" t="s">
        <v>67</v>
      </c>
      <c r="I83" s="34" t="n">
        <v>150</v>
      </c>
      <c r="J83" s="40" t="s">
        <v>208</v>
      </c>
      <c r="K83" s="46" t="n">
        <v>0</v>
      </c>
      <c r="L83" s="41" t="s">
        <v>112</v>
      </c>
      <c r="M83" s="41" t="s">
        <v>112</v>
      </c>
    </row>
    <row r="84" customFormat="false" ht="34.5" hidden="false" customHeight="true" outlineLevel="0" collapsed="false">
      <c r="A84" s="34" t="n">
        <v>74</v>
      </c>
      <c r="B84" s="44" t="n">
        <v>565</v>
      </c>
      <c r="C84" s="34" t="n">
        <v>2</v>
      </c>
      <c r="D84" s="34" t="s">
        <v>209</v>
      </c>
      <c r="E84" s="34" t="s">
        <v>66</v>
      </c>
      <c r="F84" s="34" t="s">
        <v>65</v>
      </c>
      <c r="G84" s="34" t="s">
        <v>66</v>
      </c>
      <c r="H84" s="34" t="s">
        <v>67</v>
      </c>
      <c r="I84" s="34" t="s">
        <v>65</v>
      </c>
      <c r="J84" s="36" t="s">
        <v>210</v>
      </c>
      <c r="K84" s="46" t="n">
        <v>0</v>
      </c>
      <c r="L84" s="41" t="s">
        <v>112</v>
      </c>
      <c r="M84" s="41" t="s">
        <v>112</v>
      </c>
    </row>
    <row r="85" customFormat="false" ht="29.25" hidden="false" customHeight="true" outlineLevel="0" collapsed="false">
      <c r="A85" s="34" t="n">
        <v>75</v>
      </c>
      <c r="B85" s="34" t="n">
        <v>565</v>
      </c>
      <c r="C85" s="34" t="n">
        <v>2</v>
      </c>
      <c r="D85" s="34" t="s">
        <v>209</v>
      </c>
      <c r="E85" s="34" t="s">
        <v>110</v>
      </c>
      <c r="F85" s="34" t="s">
        <v>65</v>
      </c>
      <c r="G85" s="34" t="n">
        <v>10</v>
      </c>
      <c r="H85" s="34" t="s">
        <v>67</v>
      </c>
      <c r="I85" s="34" t="n">
        <v>150</v>
      </c>
      <c r="J85" s="40" t="s">
        <v>211</v>
      </c>
      <c r="K85" s="46" t="n">
        <v>0</v>
      </c>
      <c r="L85" s="41" t="s">
        <v>112</v>
      </c>
      <c r="M85" s="41" t="s">
        <v>112</v>
      </c>
    </row>
    <row r="86" customFormat="false" ht="24.75" hidden="false" customHeight="true" outlineLevel="0" collapsed="false">
      <c r="A86" s="34" t="n">
        <v>76</v>
      </c>
      <c r="B86" s="34" t="n">
        <v>565</v>
      </c>
      <c r="C86" s="34" t="n">
        <v>2</v>
      </c>
      <c r="D86" s="34" t="s">
        <v>209</v>
      </c>
      <c r="E86" s="34" t="s">
        <v>110</v>
      </c>
      <c r="F86" s="34" t="s">
        <v>78</v>
      </c>
      <c r="G86" s="34" t="n">
        <v>10</v>
      </c>
      <c r="H86" s="34" t="s">
        <v>67</v>
      </c>
      <c r="I86" s="34" t="n">
        <v>150</v>
      </c>
      <c r="J86" s="40" t="s">
        <v>211</v>
      </c>
      <c r="K86" s="46" t="n">
        <v>0</v>
      </c>
      <c r="L86" s="41" t="s">
        <v>112</v>
      </c>
      <c r="M86" s="41" t="s">
        <v>112</v>
      </c>
    </row>
    <row r="87" customFormat="false" ht="58.5" hidden="false" customHeight="true" outlineLevel="0" collapsed="false">
      <c r="A87" s="34" t="n">
        <v>77</v>
      </c>
      <c r="B87" s="34" t="n">
        <v>565</v>
      </c>
      <c r="C87" s="34" t="n">
        <v>2</v>
      </c>
      <c r="D87" s="34" t="n">
        <v>19</v>
      </c>
      <c r="E87" s="34" t="s">
        <v>66</v>
      </c>
      <c r="F87" s="34" t="s">
        <v>65</v>
      </c>
      <c r="G87" s="34" t="s">
        <v>66</v>
      </c>
      <c r="H87" s="34" t="s">
        <v>67</v>
      </c>
      <c r="I87" s="34" t="s">
        <v>65</v>
      </c>
      <c r="J87" s="36" t="s">
        <v>212</v>
      </c>
      <c r="K87" s="46" t="n">
        <v>0</v>
      </c>
      <c r="L87" s="41" t="s">
        <v>112</v>
      </c>
      <c r="M87" s="41" t="s">
        <v>112</v>
      </c>
    </row>
    <row r="88" customFormat="false" ht="61.5" hidden="false" customHeight="true" outlineLevel="0" collapsed="false">
      <c r="A88" s="34" t="n">
        <v>78</v>
      </c>
      <c r="B88" s="34" t="n">
        <v>565</v>
      </c>
      <c r="C88" s="34" t="n">
        <v>2</v>
      </c>
      <c r="D88" s="34" t="n">
        <v>19</v>
      </c>
      <c r="E88" s="34" t="s">
        <v>66</v>
      </c>
      <c r="F88" s="34" t="s">
        <v>65</v>
      </c>
      <c r="G88" s="34" t="n">
        <v>10</v>
      </c>
      <c r="H88" s="34" t="s">
        <v>67</v>
      </c>
      <c r="I88" s="34" t="n">
        <v>150</v>
      </c>
      <c r="J88" s="40" t="s">
        <v>213</v>
      </c>
      <c r="K88" s="46" t="n">
        <v>0</v>
      </c>
      <c r="L88" s="41" t="s">
        <v>112</v>
      </c>
      <c r="M88" s="41" t="s">
        <v>112</v>
      </c>
    </row>
    <row r="89" customFormat="false" ht="63" hidden="false" customHeight="true" outlineLevel="0" collapsed="false">
      <c r="A89" s="34" t="n">
        <v>79</v>
      </c>
      <c r="B89" s="34" t="n">
        <v>565</v>
      </c>
      <c r="C89" s="34" t="n">
        <v>2</v>
      </c>
      <c r="D89" s="34" t="n">
        <v>19</v>
      </c>
      <c r="E89" s="34" t="n">
        <v>60</v>
      </c>
      <c r="F89" s="34" t="s">
        <v>73</v>
      </c>
      <c r="G89" s="34" t="n">
        <v>10</v>
      </c>
      <c r="H89" s="34" t="s">
        <v>67</v>
      </c>
      <c r="I89" s="34" t="n">
        <v>150</v>
      </c>
      <c r="J89" s="40" t="s">
        <v>214</v>
      </c>
      <c r="K89" s="46" t="n">
        <v>0</v>
      </c>
      <c r="L89" s="41" t="s">
        <v>112</v>
      </c>
      <c r="M89" s="41" t="s">
        <v>112</v>
      </c>
    </row>
    <row r="90" customFormat="false" ht="20.2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6" t="s">
        <v>215</v>
      </c>
      <c r="K90" s="37" t="n">
        <f aca="false">K60+K11</f>
        <v>1250017.883</v>
      </c>
      <c r="L90" s="37" t="n">
        <f aca="false">L60+L11</f>
        <v>5243518.829</v>
      </c>
      <c r="M90" s="37" t="n">
        <f aca="false">M60+M11</f>
        <v>5058114.843</v>
      </c>
    </row>
    <row r="91" customFormat="false" ht="12.75" hidden="false" customHeight="false" outlineLevel="0" collapsed="false">
      <c r="K91" s="48"/>
      <c r="L91" s="48"/>
      <c r="M91" s="48"/>
    </row>
  </sheetData>
  <mergeCells count="11">
    <mergeCell ref="A1:M1"/>
    <mergeCell ref="A2:M2"/>
    <mergeCell ref="A3:M3"/>
    <mergeCell ref="A4:M4"/>
    <mergeCell ref="A5:M5"/>
    <mergeCell ref="A6:M6"/>
    <mergeCell ref="A7:M7"/>
    <mergeCell ref="A8:A9"/>
    <mergeCell ref="B8:I8"/>
    <mergeCell ref="J8:J9"/>
    <mergeCell ref="K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60.69"/>
    <col collapsed="false" customWidth="true" hidden="false" outlineLevel="0" max="3" min="3" style="0" width="11.7"/>
    <col collapsed="false" customWidth="true" hidden="false" outlineLevel="0" max="4" min="4" style="0" width="12.13"/>
    <col collapsed="false" customWidth="true" hidden="false" outlineLevel="0" max="5" min="5" style="0" width="11.98"/>
    <col collapsed="false" customWidth="true" hidden="false" outlineLevel="0" max="6" min="6" style="0" width="14.84"/>
    <col collapsed="false" customWidth="true" hidden="false" outlineLevel="0" max="7" min="7" style="0" width="0.13"/>
    <col collapsed="false" customWidth="true" hidden="true" outlineLevel="0" max="13" min="8" style="0" width="9.13"/>
    <col collapsed="false" customWidth="true" hidden="true" outlineLevel="0" max="14" min="14" style="0" width="0.13"/>
  </cols>
  <sheetData>
    <row r="1" customFormat="false" ht="22.5" hidden="false" customHeight="true" outlineLevel="0" collapsed="false">
      <c r="B1" s="49" t="s">
        <v>21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2.5" hidden="false" customHeight="true" outlineLevel="0" collapsed="false">
      <c r="B2" s="50" t="s">
        <v>21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4" customFormat="false" ht="60" hidden="false" customHeight="true" outlineLevel="0" collapsed="false">
      <c r="B4" s="51" t="s">
        <v>218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2.75" hidden="false" customHeight="true" outlineLevel="0" collapsed="false">
      <c r="B5" s="52" t="s">
        <v>21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31.5" hidden="false" customHeight="true" outlineLevel="0" collapsed="false">
      <c r="A6" s="53" t="s">
        <v>220</v>
      </c>
      <c r="B6" s="54" t="s">
        <v>221</v>
      </c>
      <c r="C6" s="54" t="s">
        <v>222</v>
      </c>
      <c r="D6" s="54" t="s">
        <v>223</v>
      </c>
      <c r="E6" s="54" t="s">
        <v>224</v>
      </c>
      <c r="F6" s="54" t="s">
        <v>225</v>
      </c>
    </row>
    <row r="7" customFormat="false" ht="23.25" hidden="false" customHeight="true" outlineLevel="0" collapsed="false">
      <c r="A7" s="55" t="n">
        <v>1</v>
      </c>
      <c r="B7" s="56" t="s">
        <v>226</v>
      </c>
      <c r="C7" s="57" t="s">
        <v>227</v>
      </c>
      <c r="D7" s="58" t="n">
        <f aca="false">D12+D11+D10+D9+D8</f>
        <v>8245.949</v>
      </c>
      <c r="E7" s="58" t="n">
        <f aca="false">E12+E11+E10+E9+E8</f>
        <v>7446.707</v>
      </c>
      <c r="F7" s="58" t="n">
        <f aca="false">F12+F11+F10+F9+F8</f>
        <v>7082.885</v>
      </c>
    </row>
    <row r="8" customFormat="false" ht="33" hidden="false" customHeight="true" outlineLevel="0" collapsed="false">
      <c r="A8" s="55" t="n">
        <v>2</v>
      </c>
      <c r="B8" s="59" t="s">
        <v>228</v>
      </c>
      <c r="C8" s="57" t="s">
        <v>229</v>
      </c>
      <c r="D8" s="60" t="n">
        <v>1160.326</v>
      </c>
      <c r="E8" s="60" t="n">
        <v>1160.326</v>
      </c>
      <c r="F8" s="60" t="n">
        <v>1160.326</v>
      </c>
    </row>
    <row r="9" customFormat="false" ht="43.5" hidden="false" customHeight="true" outlineLevel="0" collapsed="false">
      <c r="A9" s="55" t="n">
        <v>3</v>
      </c>
      <c r="B9" s="59" t="s">
        <v>230</v>
      </c>
      <c r="C9" s="57" t="s">
        <v>231</v>
      </c>
      <c r="D9" s="60" t="n">
        <v>6089.554</v>
      </c>
      <c r="E9" s="60" t="n">
        <v>5453.376</v>
      </c>
      <c r="F9" s="60" t="n">
        <v>5089.554</v>
      </c>
    </row>
    <row r="10" customFormat="false" ht="32.25" hidden="false" customHeight="true" outlineLevel="0" collapsed="false">
      <c r="A10" s="55" t="n">
        <v>4</v>
      </c>
      <c r="B10" s="59" t="s">
        <v>232</v>
      </c>
      <c r="C10" s="57" t="s">
        <v>233</v>
      </c>
      <c r="D10" s="60" t="n">
        <v>401.091</v>
      </c>
      <c r="E10" s="60" t="n">
        <v>401.091</v>
      </c>
      <c r="F10" s="60" t="n">
        <v>401.091</v>
      </c>
    </row>
    <row r="11" customFormat="false" ht="32.25" hidden="false" customHeight="true" outlineLevel="0" collapsed="false">
      <c r="A11" s="55" t="n">
        <v>5</v>
      </c>
      <c r="B11" s="59" t="s">
        <v>234</v>
      </c>
      <c r="C11" s="61" t="s">
        <v>235</v>
      </c>
      <c r="D11" s="60" t="n">
        <v>163.064</v>
      </c>
      <c r="E11" s="60" t="n">
        <v>0</v>
      </c>
      <c r="F11" s="60" t="n">
        <v>0</v>
      </c>
    </row>
    <row r="12" customFormat="false" ht="18.75" hidden="false" customHeight="true" outlineLevel="0" collapsed="false">
      <c r="A12" s="55" t="n">
        <v>6</v>
      </c>
      <c r="B12" s="59" t="s">
        <v>236</v>
      </c>
      <c r="C12" s="57" t="s">
        <v>237</v>
      </c>
      <c r="D12" s="60" t="n">
        <v>431.914</v>
      </c>
      <c r="E12" s="60" t="n">
        <v>431.914</v>
      </c>
      <c r="F12" s="60" t="n">
        <v>431.914</v>
      </c>
    </row>
    <row r="13" customFormat="false" ht="17.25" hidden="false" customHeight="true" outlineLevel="0" collapsed="false">
      <c r="A13" s="55" t="n">
        <v>7</v>
      </c>
      <c r="B13" s="56" t="s">
        <v>238</v>
      </c>
      <c r="C13" s="57" t="s">
        <v>239</v>
      </c>
      <c r="D13" s="58" t="n">
        <v>243.375</v>
      </c>
      <c r="E13" s="58" t="n">
        <v>267.93</v>
      </c>
      <c r="F13" s="58" t="n">
        <v>0</v>
      </c>
    </row>
    <row r="14" customFormat="false" ht="16.5" hidden="false" customHeight="true" outlineLevel="0" collapsed="false">
      <c r="A14" s="55" t="n">
        <v>8</v>
      </c>
      <c r="B14" s="59" t="s">
        <v>240</v>
      </c>
      <c r="C14" s="57" t="s">
        <v>241</v>
      </c>
      <c r="D14" s="60" t="n">
        <v>243.375</v>
      </c>
      <c r="E14" s="60" t="n">
        <v>267.375</v>
      </c>
      <c r="F14" s="60" t="n">
        <v>0</v>
      </c>
    </row>
    <row r="15" customFormat="false" ht="32.25" hidden="false" customHeight="true" outlineLevel="0" collapsed="false">
      <c r="A15" s="55" t="n">
        <v>9</v>
      </c>
      <c r="B15" s="56" t="s">
        <v>242</v>
      </c>
      <c r="C15" s="57" t="s">
        <v>243</v>
      </c>
      <c r="D15" s="58" t="n">
        <v>20.786</v>
      </c>
      <c r="E15" s="58" t="n">
        <v>15.017</v>
      </c>
      <c r="F15" s="58" t="n">
        <v>15.017</v>
      </c>
    </row>
    <row r="16" customFormat="false" ht="43.5" hidden="false" customHeight="true" outlineLevel="0" collapsed="false">
      <c r="A16" s="55" t="n">
        <v>10</v>
      </c>
      <c r="B16" s="59" t="s">
        <v>244</v>
      </c>
      <c r="C16" s="57" t="s">
        <v>245</v>
      </c>
      <c r="D16" s="60" t="n">
        <v>20.786</v>
      </c>
      <c r="E16" s="60" t="n">
        <v>15.017</v>
      </c>
      <c r="F16" s="60" t="n">
        <v>15.017</v>
      </c>
    </row>
    <row r="17" customFormat="false" ht="20.25" hidden="false" customHeight="true" outlineLevel="0" collapsed="false">
      <c r="A17" s="55" t="n">
        <v>11</v>
      </c>
      <c r="B17" s="56" t="s">
        <v>246</v>
      </c>
      <c r="C17" s="57" t="s">
        <v>247</v>
      </c>
      <c r="D17" s="58" t="n">
        <v>1925.936</v>
      </c>
      <c r="E17" s="58" t="n">
        <v>1944.784</v>
      </c>
      <c r="F17" s="58" t="n">
        <v>1967.384</v>
      </c>
    </row>
    <row r="18" customFormat="false" ht="18.75" hidden="false" customHeight="true" outlineLevel="0" collapsed="false">
      <c r="A18" s="55" t="n">
        <v>12</v>
      </c>
      <c r="B18" s="59" t="s">
        <v>248</v>
      </c>
      <c r="C18" s="57" t="s">
        <v>249</v>
      </c>
      <c r="D18" s="60" t="n">
        <v>1925.936</v>
      </c>
      <c r="E18" s="60" t="n">
        <v>1944.784</v>
      </c>
      <c r="F18" s="60" t="n">
        <v>1967.384</v>
      </c>
    </row>
    <row r="19" customFormat="false" ht="21" hidden="false" customHeight="true" outlineLevel="0" collapsed="false">
      <c r="A19" s="55" t="n">
        <v>13</v>
      </c>
      <c r="B19" s="56" t="s">
        <v>250</v>
      </c>
      <c r="C19" s="57" t="s">
        <v>251</v>
      </c>
      <c r="D19" s="58" t="n">
        <v>4416.597</v>
      </c>
      <c r="E19" s="58" t="n">
        <f aca="false">E21+E20</f>
        <v>4416.597</v>
      </c>
      <c r="F19" s="58" t="n">
        <f aca="false">F21+F20</f>
        <v>4156.508</v>
      </c>
    </row>
    <row r="20" customFormat="false" ht="19.5" hidden="false" customHeight="true" outlineLevel="0" collapsed="false">
      <c r="A20" s="55" t="n">
        <v>14</v>
      </c>
      <c r="B20" s="59" t="s">
        <v>252</v>
      </c>
      <c r="C20" s="57" t="s">
        <v>253</v>
      </c>
      <c r="D20" s="60" t="n">
        <v>969.28</v>
      </c>
      <c r="E20" s="60" t="n">
        <v>969.28</v>
      </c>
      <c r="F20" s="60" t="n">
        <v>969.28</v>
      </c>
    </row>
    <row r="21" customFormat="false" ht="17.25" hidden="false" customHeight="true" outlineLevel="0" collapsed="false">
      <c r="A21" s="55" t="n">
        <v>15</v>
      </c>
      <c r="B21" s="59" t="s">
        <v>254</v>
      </c>
      <c r="C21" s="57" t="s">
        <v>255</v>
      </c>
      <c r="D21" s="60" t="n">
        <v>3447.317</v>
      </c>
      <c r="E21" s="60" t="n">
        <v>3447.317</v>
      </c>
      <c r="F21" s="60" t="n">
        <v>3187.228</v>
      </c>
    </row>
    <row r="22" customFormat="false" ht="13.5" hidden="true" customHeight="true" outlineLevel="0" collapsed="false">
      <c r="A22" s="55" t="n">
        <v>16</v>
      </c>
      <c r="B22" s="59" t="s">
        <v>256</v>
      </c>
      <c r="C22" s="57" t="s">
        <v>257</v>
      </c>
      <c r="D22" s="60"/>
      <c r="E22" s="60"/>
      <c r="F22" s="60"/>
    </row>
    <row r="23" customFormat="false" ht="15.75" hidden="true" customHeight="true" outlineLevel="0" collapsed="false">
      <c r="A23" s="55" t="n">
        <v>17</v>
      </c>
      <c r="B23" s="56" t="s">
        <v>258</v>
      </c>
      <c r="C23" s="57" t="s">
        <v>259</v>
      </c>
      <c r="D23" s="58"/>
      <c r="E23" s="58"/>
      <c r="F23" s="58"/>
    </row>
    <row r="24" customFormat="false" ht="14.25" hidden="false" customHeight="true" outlineLevel="0" collapsed="false">
      <c r="A24" s="55" t="n">
        <v>18</v>
      </c>
      <c r="B24" s="56" t="s">
        <v>260</v>
      </c>
      <c r="C24" s="57" t="s">
        <v>261</v>
      </c>
      <c r="D24" s="58" t="n">
        <v>9834.556</v>
      </c>
      <c r="E24" s="58" t="n">
        <f aca="false">E26+E25</f>
        <v>9834.556</v>
      </c>
      <c r="F24" s="58" t="n">
        <f aca="false">F26+F25</f>
        <v>9834.556</v>
      </c>
    </row>
    <row r="25" customFormat="false" ht="18.75" hidden="false" customHeight="true" outlineLevel="0" collapsed="false">
      <c r="A25" s="55" t="n">
        <v>19</v>
      </c>
      <c r="B25" s="59" t="s">
        <v>262</v>
      </c>
      <c r="C25" s="57" t="s">
        <v>263</v>
      </c>
      <c r="D25" s="60" t="n">
        <v>9681.634</v>
      </c>
      <c r="E25" s="60" t="n">
        <v>9681.634</v>
      </c>
      <c r="F25" s="60" t="n">
        <v>9681.634</v>
      </c>
    </row>
    <row r="26" customFormat="false" ht="19.5" hidden="false" customHeight="true" outlineLevel="0" collapsed="false">
      <c r="A26" s="55" t="n">
        <v>20</v>
      </c>
      <c r="B26" s="59" t="s">
        <v>264</v>
      </c>
      <c r="C26" s="57" t="s">
        <v>265</v>
      </c>
      <c r="D26" s="60" t="n">
        <v>152.922</v>
      </c>
      <c r="E26" s="60" t="n">
        <v>152.922</v>
      </c>
      <c r="F26" s="60" t="n">
        <v>152.922</v>
      </c>
    </row>
    <row r="27" customFormat="false" ht="15" hidden="false" customHeight="true" outlineLevel="0" collapsed="false">
      <c r="A27" s="55" t="n">
        <v>21</v>
      </c>
      <c r="B27" s="56" t="s">
        <v>266</v>
      </c>
      <c r="C27" s="57" t="n">
        <v>1000</v>
      </c>
      <c r="D27" s="62" t="n">
        <v>134.4</v>
      </c>
      <c r="E27" s="58" t="n">
        <f aca="false">E28</f>
        <v>134.4</v>
      </c>
      <c r="F27" s="58" t="n">
        <f aca="false">F28</f>
        <v>134.4</v>
      </c>
    </row>
    <row r="28" customFormat="false" ht="13.5" hidden="false" customHeight="true" outlineLevel="0" collapsed="false">
      <c r="A28" s="55" t="n">
        <v>22</v>
      </c>
      <c r="B28" s="59" t="s">
        <v>267</v>
      </c>
      <c r="C28" s="57" t="n">
        <v>1001</v>
      </c>
      <c r="D28" s="60" t="n">
        <v>134.4</v>
      </c>
      <c r="E28" s="60" t="n">
        <v>134.4</v>
      </c>
      <c r="F28" s="60" t="n">
        <v>134.4</v>
      </c>
    </row>
    <row r="29" customFormat="false" ht="18.75" hidden="true" customHeight="true" outlineLevel="0" collapsed="false">
      <c r="A29" s="55" t="n">
        <v>23</v>
      </c>
      <c r="B29" s="59" t="s">
        <v>268</v>
      </c>
      <c r="C29" s="57" t="n">
        <v>1003</v>
      </c>
      <c r="D29" s="60"/>
      <c r="E29" s="60"/>
      <c r="F29" s="60"/>
    </row>
    <row r="30" customFormat="false" ht="16.5" hidden="false" customHeight="true" outlineLevel="0" collapsed="false">
      <c r="A30" s="55" t="n">
        <v>24</v>
      </c>
      <c r="B30" s="56" t="s">
        <v>269</v>
      </c>
      <c r="C30" s="57" t="n">
        <v>1100</v>
      </c>
      <c r="D30" s="58" t="n">
        <v>750.955</v>
      </c>
      <c r="E30" s="58" t="n">
        <v>750.955</v>
      </c>
      <c r="F30" s="58" t="n">
        <v>750.955</v>
      </c>
    </row>
    <row r="31" customFormat="false" ht="18" hidden="true" customHeight="true" outlineLevel="0" collapsed="false">
      <c r="A31" s="55" t="n">
        <v>25</v>
      </c>
      <c r="B31" s="59" t="s">
        <v>269</v>
      </c>
      <c r="C31" s="63"/>
      <c r="D31" s="58"/>
      <c r="E31" s="58"/>
      <c r="F31" s="58"/>
    </row>
    <row r="32" customFormat="false" ht="18" hidden="false" customHeight="true" outlineLevel="0" collapsed="false">
      <c r="A32" s="55" t="n">
        <v>26</v>
      </c>
      <c r="B32" s="59" t="s">
        <v>269</v>
      </c>
      <c r="C32" s="63" t="n">
        <v>1101</v>
      </c>
      <c r="D32" s="60" t="n">
        <f aca="false">D30</f>
        <v>750.955</v>
      </c>
      <c r="E32" s="60" t="n">
        <f aca="false">E30</f>
        <v>750.955</v>
      </c>
      <c r="F32" s="60" t="n">
        <f aca="false">F30</f>
        <v>750.955</v>
      </c>
    </row>
    <row r="33" customFormat="false" ht="18" hidden="false" customHeight="true" outlineLevel="0" collapsed="false">
      <c r="A33" s="55" t="n">
        <v>27</v>
      </c>
      <c r="B33" s="59" t="s">
        <v>270</v>
      </c>
      <c r="C33" s="63"/>
      <c r="D33" s="60"/>
      <c r="E33" s="64" t="n">
        <v>636.178</v>
      </c>
      <c r="F33" s="64" t="n">
        <v>1260.089</v>
      </c>
    </row>
    <row r="34" customFormat="false" ht="15.75" hidden="false" customHeight="true" outlineLevel="0" collapsed="false">
      <c r="A34" s="65"/>
      <c r="B34" s="56" t="s">
        <v>271</v>
      </c>
      <c r="C34" s="57"/>
      <c r="D34" s="66" t="n">
        <f aca="false">D27+D24+D19+D17+D15+D13+D7+D30</f>
        <v>25572.554</v>
      </c>
      <c r="E34" s="66" t="n">
        <f aca="false">E33+E30+E27+E24+E19+E17+E15+E13+E7</f>
        <v>25447.124</v>
      </c>
      <c r="F34" s="66" t="n">
        <f aca="false">F33+F30+F27+F24+F19+F17+F15+F13+F7</f>
        <v>25201.794</v>
      </c>
      <c r="G34" s="66" t="n">
        <f aca="false">G27+G24+G19+G17+G15+G13+G7+G30</f>
        <v>0</v>
      </c>
      <c r="H34" s="66" t="n">
        <f aca="false">H27+H24+H19+H17+H15+H13+H7+H30</f>
        <v>0</v>
      </c>
      <c r="I34" s="66" t="n">
        <f aca="false">I27+I24+I19+I17+I15+I13+I7+I30</f>
        <v>0</v>
      </c>
      <c r="J34" s="66" t="n">
        <f aca="false">J27+J24+J19+J17+J15+J13+J7+J30</f>
        <v>0</v>
      </c>
      <c r="K34" s="66" t="n">
        <f aca="false">K27+K24+K19+K17+K15+K13+K7+K30</f>
        <v>0</v>
      </c>
      <c r="L34" s="66" t="n">
        <f aca="false">L27+L24+L19+L17+L15+L13+L7+L30</f>
        <v>0</v>
      </c>
      <c r="M34" s="66" t="n">
        <f aca="false">M27+M24+M19+M17+M15+M13+M7+M30</f>
        <v>0</v>
      </c>
      <c r="N34" s="66" t="n">
        <f aca="false">N27+N24+N19+N17+N15+N13+N7+N30</f>
        <v>0</v>
      </c>
    </row>
    <row r="35" customFormat="false" ht="12.75" hidden="false" customHeight="false" outlineLevel="0" collapsed="false">
      <c r="E35" s="67"/>
      <c r="F35" s="67"/>
    </row>
    <row r="37" customFormat="false" ht="12.75" hidden="false" customHeight="false" outlineLevel="0" collapsed="false">
      <c r="E37" s="67" t="n">
        <f aca="false">E34-25447.124</f>
        <v>0</v>
      </c>
    </row>
  </sheetData>
  <mergeCells count="4">
    <mergeCell ref="B1:N1"/>
    <mergeCell ref="B2:N2"/>
    <mergeCell ref="B4:N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2.13"/>
    <col collapsed="false" customWidth="true" hidden="false" outlineLevel="0" max="4" min="4" style="0" width="9.84"/>
    <col collapsed="false" customWidth="true" hidden="false" outlineLevel="0" max="5" min="5" style="0" width="13.55"/>
    <col collapsed="false" customWidth="true" hidden="false" outlineLevel="0" max="6" min="6" style="0" width="10.55"/>
    <col collapsed="false" customWidth="true" hidden="false" outlineLevel="0" max="7" min="7" style="0" width="18.69"/>
    <col collapsed="false" customWidth="true" hidden="false" outlineLevel="0" max="8" min="8" style="0" width="17.55"/>
    <col collapsed="false" customWidth="true" hidden="false" outlineLevel="0" max="9" min="9" style="0" width="15.98"/>
    <col collapsed="false" customWidth="true" hidden="false" outlineLevel="0" max="10" min="10" style="0" width="0.13"/>
    <col collapsed="false" customWidth="true" hidden="true" outlineLevel="0" max="11" min="11" style="0" width="9.41"/>
    <col collapsed="false" customWidth="true" hidden="true" outlineLevel="0" max="12" min="12" style="0" width="21.27"/>
    <col collapsed="false" customWidth="true" hidden="true" outlineLevel="0" max="13" min="13" style="0" width="11.12"/>
    <col collapsed="false" customWidth="true" hidden="false" outlineLevel="0" max="14" min="14" style="0" width="10.4"/>
  </cols>
  <sheetData>
    <row r="1" customFormat="false" ht="15.8" hidden="false" customHeight="true" outlineLevel="0" collapsed="false">
      <c r="A1" s="50" t="s">
        <v>27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true" outlineLevel="0" collapsed="false">
      <c r="A2" s="50" t="s">
        <v>2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true" outlineLevel="0" collapsed="false">
      <c r="A3" s="50" t="s">
        <v>27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5" customFormat="false" ht="68.25" hidden="false" customHeight="true" outlineLevel="0" collapsed="false">
      <c r="A5" s="51" t="s">
        <v>27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12.75" hidden="false" customHeight="true" outlineLevel="0" collapsed="false">
      <c r="A6" s="68" t="s">
        <v>27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60" hidden="false" customHeight="false" outlineLevel="0" collapsed="false">
      <c r="A7" s="69" t="s">
        <v>277</v>
      </c>
      <c r="B7" s="70" t="s">
        <v>278</v>
      </c>
      <c r="C7" s="69" t="s">
        <v>279</v>
      </c>
      <c r="D7" s="69" t="s">
        <v>280</v>
      </c>
      <c r="E7" s="69" t="s">
        <v>281</v>
      </c>
      <c r="F7" s="69" t="s">
        <v>282</v>
      </c>
      <c r="G7" s="69" t="s">
        <v>283</v>
      </c>
      <c r="H7" s="69" t="s">
        <v>284</v>
      </c>
      <c r="I7" s="69" t="s">
        <v>285</v>
      </c>
      <c r="J7" s="71"/>
      <c r="K7" s="71"/>
      <c r="L7" s="71"/>
      <c r="M7" s="71"/>
      <c r="N7" s="71"/>
    </row>
    <row r="8" customFormat="false" ht="24.75" hidden="false" customHeight="true" outlineLevel="0" collapsed="false">
      <c r="A8" s="72" t="n">
        <v>1</v>
      </c>
      <c r="B8" s="73" t="s">
        <v>286</v>
      </c>
      <c r="C8" s="74" t="n">
        <v>565</v>
      </c>
      <c r="D8" s="74"/>
      <c r="E8" s="74"/>
      <c r="F8" s="74"/>
      <c r="G8" s="75" t="n">
        <f aca="false">G179</f>
        <v>8302753.088</v>
      </c>
      <c r="H8" s="75" t="n">
        <f aca="false">H179</f>
        <v>5896350.344</v>
      </c>
      <c r="I8" s="75" t="n">
        <f aca="false">I179</f>
        <v>5918682.414</v>
      </c>
    </row>
    <row r="9" customFormat="false" ht="20.25" hidden="false" customHeight="true" outlineLevel="0" collapsed="false">
      <c r="A9" s="69" t="n">
        <v>2</v>
      </c>
      <c r="B9" s="76" t="s">
        <v>226</v>
      </c>
      <c r="C9" s="77" t="n">
        <v>565</v>
      </c>
      <c r="D9" s="77" t="s">
        <v>227</v>
      </c>
      <c r="E9" s="69"/>
      <c r="F9" s="69"/>
      <c r="G9" s="77" t="n">
        <f aca="false">G10+G16+G35+G41+G49</f>
        <v>7181851.163</v>
      </c>
      <c r="H9" s="77" t="n">
        <f aca="false">H10+H16+H35+H41+H49</f>
        <v>4207942.007</v>
      </c>
      <c r="I9" s="77" t="n">
        <f aca="false">I10+I16+I35+I41+I49</f>
        <v>4207578.185</v>
      </c>
    </row>
    <row r="10" customFormat="false" ht="46.5" hidden="false" customHeight="true" outlineLevel="0" collapsed="false">
      <c r="A10" s="69" t="n">
        <v>3</v>
      </c>
      <c r="B10" s="76" t="s">
        <v>228</v>
      </c>
      <c r="C10" s="77" t="n">
        <v>565</v>
      </c>
      <c r="D10" s="77" t="s">
        <v>229</v>
      </c>
      <c r="E10" s="77"/>
      <c r="F10" s="77"/>
      <c r="G10" s="64" t="str">
        <f aca="false">G15</f>
        <v>1160,326</v>
      </c>
      <c r="H10" s="64" t="n">
        <f aca="false">H15</f>
        <v>1160.326</v>
      </c>
      <c r="I10" s="64" t="n">
        <f aca="false">I15</f>
        <v>1160.326</v>
      </c>
    </row>
    <row r="11" customFormat="false" ht="28.5" hidden="false" customHeight="true" outlineLevel="0" collapsed="false">
      <c r="A11" s="69" t="n">
        <v>4</v>
      </c>
      <c r="B11" s="70" t="s">
        <v>287</v>
      </c>
      <c r="C11" s="69" t="n">
        <v>565</v>
      </c>
      <c r="D11" s="69" t="s">
        <v>229</v>
      </c>
      <c r="E11" s="78" t="n">
        <v>9100000000</v>
      </c>
      <c r="F11" s="69"/>
      <c r="G11" s="79" t="str">
        <f aca="false">G15</f>
        <v>1160,326</v>
      </c>
      <c r="H11" s="79" t="n">
        <f aca="false">H15</f>
        <v>1160.326</v>
      </c>
      <c r="I11" s="79" t="n">
        <f aca="false">I15</f>
        <v>1160.326</v>
      </c>
    </row>
    <row r="12" customFormat="false" ht="16.5" hidden="false" customHeight="true" outlineLevel="0" collapsed="false">
      <c r="A12" s="69" t="n">
        <v>5</v>
      </c>
      <c r="B12" s="70" t="s">
        <v>288</v>
      </c>
      <c r="C12" s="69" t="n">
        <v>565</v>
      </c>
      <c r="D12" s="69" t="s">
        <v>229</v>
      </c>
      <c r="E12" s="78" t="n">
        <v>9110000000</v>
      </c>
      <c r="F12" s="69"/>
      <c r="G12" s="79" t="str">
        <f aca="false">G15</f>
        <v>1160,326</v>
      </c>
      <c r="H12" s="79" t="n">
        <f aca="false">H15</f>
        <v>1160.326</v>
      </c>
      <c r="I12" s="79" t="n">
        <f aca="false">I15</f>
        <v>1160.326</v>
      </c>
    </row>
    <row r="13" customFormat="false" ht="60" hidden="false" customHeight="false" outlineLevel="0" collapsed="false">
      <c r="A13" s="69" t="n">
        <v>6</v>
      </c>
      <c r="B13" s="70" t="s">
        <v>289</v>
      </c>
      <c r="C13" s="69" t="n">
        <v>565</v>
      </c>
      <c r="D13" s="69" t="s">
        <v>229</v>
      </c>
      <c r="E13" s="78" t="n">
        <v>9110000220</v>
      </c>
      <c r="F13" s="69"/>
      <c r="G13" s="79" t="str">
        <f aca="false">G15</f>
        <v>1160,326</v>
      </c>
      <c r="H13" s="79" t="n">
        <f aca="false">H15</f>
        <v>1160.326</v>
      </c>
      <c r="I13" s="79" t="n">
        <f aca="false">I15</f>
        <v>1160.326</v>
      </c>
    </row>
    <row r="14" customFormat="false" ht="90" hidden="false" customHeight="false" outlineLevel="0" collapsed="false">
      <c r="A14" s="69" t="n">
        <v>7</v>
      </c>
      <c r="B14" s="70" t="s">
        <v>290</v>
      </c>
      <c r="C14" s="69" t="n">
        <v>565</v>
      </c>
      <c r="D14" s="69" t="s">
        <v>229</v>
      </c>
      <c r="E14" s="78" t="n">
        <v>9110000220</v>
      </c>
      <c r="F14" s="69" t="n">
        <v>100</v>
      </c>
      <c r="G14" s="79" t="str">
        <f aca="false">G15</f>
        <v>1160,326</v>
      </c>
      <c r="H14" s="79" t="n">
        <f aca="false">H15</f>
        <v>1160.326</v>
      </c>
      <c r="I14" s="79" t="n">
        <f aca="false">I15</f>
        <v>1160.326</v>
      </c>
    </row>
    <row r="15" customFormat="false" ht="30" hidden="false" customHeight="false" outlineLevel="0" collapsed="false">
      <c r="A15" s="72" t="n">
        <v>8</v>
      </c>
      <c r="B15" s="70" t="s">
        <v>291</v>
      </c>
      <c r="C15" s="69" t="n">
        <v>565</v>
      </c>
      <c r="D15" s="69" t="s">
        <v>229</v>
      </c>
      <c r="E15" s="78" t="n">
        <v>9110000220</v>
      </c>
      <c r="F15" s="69" t="n">
        <v>120</v>
      </c>
      <c r="G15" s="79" t="s">
        <v>292</v>
      </c>
      <c r="H15" s="79" t="n">
        <v>1160.326</v>
      </c>
      <c r="I15" s="79" t="n">
        <v>1160.326</v>
      </c>
    </row>
    <row r="16" customFormat="false" ht="85.5" hidden="false" customHeight="false" outlineLevel="0" collapsed="false">
      <c r="A16" s="69" t="n">
        <v>9</v>
      </c>
      <c r="B16" s="76" t="s">
        <v>230</v>
      </c>
      <c r="C16" s="77" t="n">
        <v>565</v>
      </c>
      <c r="D16" s="77" t="s">
        <v>231</v>
      </c>
      <c r="E16" s="77"/>
      <c r="F16" s="77"/>
      <c r="G16" s="80" t="n">
        <f aca="false">G19+G24+G27+G30</f>
        <v>6008840.794</v>
      </c>
      <c r="H16" s="80" t="n">
        <f aca="false">H19+H24+H27+H30</f>
        <v>4194260.376</v>
      </c>
      <c r="I16" s="80" t="n">
        <f aca="false">I19+I24+I27+I30</f>
        <v>4193896.554</v>
      </c>
    </row>
    <row r="17" customFormat="false" ht="30" hidden="false" customHeight="false" outlineLevel="0" collapsed="false">
      <c r="A17" s="69" t="n">
        <v>10</v>
      </c>
      <c r="B17" s="70" t="s">
        <v>287</v>
      </c>
      <c r="C17" s="69" t="n">
        <v>565</v>
      </c>
      <c r="D17" s="69" t="s">
        <v>231</v>
      </c>
      <c r="E17" s="78" t="n">
        <v>9100000000</v>
      </c>
      <c r="F17" s="69"/>
      <c r="G17" s="79" t="n">
        <f aca="false">G16</f>
        <v>6008840.794</v>
      </c>
      <c r="H17" s="79" t="n">
        <f aca="false">H16</f>
        <v>4194260.376</v>
      </c>
      <c r="I17" s="79" t="n">
        <f aca="false">I16</f>
        <v>4193896.554</v>
      </c>
    </row>
    <row r="18" customFormat="false" ht="30" hidden="false" customHeight="false" outlineLevel="0" collapsed="false">
      <c r="A18" s="69" t="n">
        <v>11</v>
      </c>
      <c r="B18" s="70" t="s">
        <v>288</v>
      </c>
      <c r="C18" s="69" t="n">
        <v>565</v>
      </c>
      <c r="D18" s="69" t="s">
        <v>231</v>
      </c>
      <c r="E18" s="78" t="n">
        <v>9110000000</v>
      </c>
      <c r="F18" s="69"/>
      <c r="G18" s="79" t="n">
        <f aca="false">G17</f>
        <v>6008840.794</v>
      </c>
      <c r="H18" s="79" t="n">
        <f aca="false">H17</f>
        <v>4194260.376</v>
      </c>
      <c r="I18" s="79" t="n">
        <f aca="false">I17</f>
        <v>4193896.554</v>
      </c>
    </row>
    <row r="19" customFormat="false" ht="75" hidden="false" customHeight="false" outlineLevel="0" collapsed="false">
      <c r="A19" s="69" t="n">
        <v>12</v>
      </c>
      <c r="B19" s="70" t="s">
        <v>293</v>
      </c>
      <c r="C19" s="69" t="n">
        <v>565</v>
      </c>
      <c r="D19" s="69" t="s">
        <v>231</v>
      </c>
      <c r="E19" s="78" t="n">
        <v>9110000210</v>
      </c>
      <c r="F19" s="69"/>
      <c r="G19" s="81" t="s">
        <v>294</v>
      </c>
      <c r="H19" s="82" t="n">
        <v>1179.582</v>
      </c>
      <c r="I19" s="82" t="n">
        <v>815.76</v>
      </c>
    </row>
    <row r="20" customFormat="false" ht="90" hidden="false" customHeight="false" outlineLevel="0" collapsed="false">
      <c r="A20" s="69" t="n">
        <v>13</v>
      </c>
      <c r="B20" s="70" t="s">
        <v>290</v>
      </c>
      <c r="C20" s="69" t="n">
        <v>565</v>
      </c>
      <c r="D20" s="69" t="s">
        <v>231</v>
      </c>
      <c r="E20" s="78" t="n">
        <v>9110000210</v>
      </c>
      <c r="F20" s="69" t="n">
        <v>100</v>
      </c>
      <c r="G20" s="79" t="str">
        <f aca="false">G21</f>
        <v>754,787
</v>
      </c>
      <c r="H20" s="79" t="str">
        <f aca="false">H21</f>
        <v>754,787
</v>
      </c>
      <c r="I20" s="79" t="str">
        <f aca="false">I21</f>
        <v>754,787
</v>
      </c>
    </row>
    <row r="21" customFormat="false" ht="30" hidden="false" customHeight="false" outlineLevel="0" collapsed="false">
      <c r="A21" s="69" t="n">
        <v>14</v>
      </c>
      <c r="B21" s="70" t="s">
        <v>291</v>
      </c>
      <c r="C21" s="69" t="n">
        <v>565</v>
      </c>
      <c r="D21" s="69" t="s">
        <v>231</v>
      </c>
      <c r="E21" s="78" t="n">
        <v>9110000210</v>
      </c>
      <c r="F21" s="69" t="n">
        <v>120</v>
      </c>
      <c r="G21" s="79" t="s">
        <v>295</v>
      </c>
      <c r="H21" s="79" t="s">
        <v>295</v>
      </c>
      <c r="I21" s="79" t="s">
        <v>295</v>
      </c>
    </row>
    <row r="22" customFormat="false" ht="45" hidden="false" customHeight="false" outlineLevel="0" collapsed="false">
      <c r="A22" s="72" t="n">
        <v>15</v>
      </c>
      <c r="B22" s="70" t="s">
        <v>296</v>
      </c>
      <c r="C22" s="69" t="n">
        <v>565</v>
      </c>
      <c r="D22" s="69" t="s">
        <v>231</v>
      </c>
      <c r="E22" s="78" t="n">
        <v>9110000210</v>
      </c>
      <c r="F22" s="69" t="n">
        <v>200</v>
      </c>
      <c r="G22" s="79" t="n">
        <f aca="false">G23</f>
        <v>1060.973</v>
      </c>
      <c r="H22" s="79" t="n">
        <f aca="false">H23</f>
        <v>424.795</v>
      </c>
      <c r="I22" s="79" t="n">
        <f aca="false">I23</f>
        <v>60.973</v>
      </c>
    </row>
    <row r="23" customFormat="false" ht="45" hidden="false" customHeight="false" outlineLevel="0" collapsed="false">
      <c r="A23" s="69" t="n">
        <v>16</v>
      </c>
      <c r="B23" s="70" t="s">
        <v>297</v>
      </c>
      <c r="C23" s="69" t="n">
        <v>565</v>
      </c>
      <c r="D23" s="69" t="s">
        <v>231</v>
      </c>
      <c r="E23" s="78" t="n">
        <v>9110000210</v>
      </c>
      <c r="F23" s="69" t="n">
        <v>240</v>
      </c>
      <c r="G23" s="79" t="n">
        <v>1060.973</v>
      </c>
      <c r="H23" s="79" t="n">
        <f aca="false">1060.973-H178</f>
        <v>424.795</v>
      </c>
      <c r="I23" s="79" t="n">
        <v>60.973</v>
      </c>
    </row>
    <row r="24" customFormat="false" ht="15" hidden="false" customHeight="false" outlineLevel="0" collapsed="false">
      <c r="A24" s="69" t="n">
        <v>17</v>
      </c>
      <c r="B24" s="70" t="s">
        <v>298</v>
      </c>
      <c r="C24" s="69" t="n">
        <v>565</v>
      </c>
      <c r="D24" s="69" t="s">
        <v>231</v>
      </c>
      <c r="E24" s="78" t="n">
        <v>9110000210</v>
      </c>
      <c r="F24" s="69" t="n">
        <v>800</v>
      </c>
      <c r="G24" s="80" t="s">
        <v>299</v>
      </c>
      <c r="H24" s="81" t="s">
        <v>299</v>
      </c>
      <c r="I24" s="81" t="s">
        <v>299</v>
      </c>
    </row>
    <row r="25" customFormat="false" ht="15" hidden="false" customHeight="false" outlineLevel="0" collapsed="false">
      <c r="A25" s="69" t="n">
        <v>18</v>
      </c>
      <c r="B25" s="70" t="s">
        <v>300</v>
      </c>
      <c r="C25" s="69" t="n">
        <v>565</v>
      </c>
      <c r="D25" s="69" t="s">
        <v>231</v>
      </c>
      <c r="E25" s="78" t="n">
        <v>9110000210</v>
      </c>
      <c r="F25" s="69" t="n">
        <v>830</v>
      </c>
      <c r="G25" s="79" t="s">
        <v>301</v>
      </c>
      <c r="H25" s="83" t="s">
        <v>301</v>
      </c>
      <c r="I25" s="83" t="s">
        <v>301</v>
      </c>
    </row>
    <row r="26" customFormat="false" ht="30" hidden="false" customHeight="false" outlineLevel="0" collapsed="false">
      <c r="A26" s="69" t="n">
        <v>19</v>
      </c>
      <c r="B26" s="70" t="s">
        <v>302</v>
      </c>
      <c r="C26" s="69" t="n">
        <v>565</v>
      </c>
      <c r="D26" s="69" t="s">
        <v>231</v>
      </c>
      <c r="E26" s="78" t="n">
        <v>9110000210</v>
      </c>
      <c r="F26" s="69" t="n">
        <v>850</v>
      </c>
      <c r="G26" s="79" t="s">
        <v>303</v>
      </c>
      <c r="H26" s="84" t="s">
        <v>303</v>
      </c>
      <c r="I26" s="84" t="s">
        <v>303</v>
      </c>
    </row>
    <row r="27" customFormat="false" ht="120" hidden="false" customHeight="false" outlineLevel="0" collapsed="false">
      <c r="A27" s="69" t="n">
        <v>20</v>
      </c>
      <c r="B27" s="70" t="s">
        <v>304</v>
      </c>
      <c r="C27" s="69" t="n">
        <v>565</v>
      </c>
      <c r="D27" s="69" t="s">
        <v>231</v>
      </c>
      <c r="E27" s="78" t="n">
        <v>9110000310</v>
      </c>
      <c r="F27" s="69"/>
      <c r="G27" s="80" t="n">
        <f aca="false">G28</f>
        <v>80.794</v>
      </c>
      <c r="H27" s="64" t="n">
        <f aca="false">H28</f>
        <v>80.794</v>
      </c>
      <c r="I27" s="64" t="n">
        <f aca="false">I28</f>
        <v>80.794</v>
      </c>
    </row>
    <row r="28" customFormat="false" ht="15" hidden="false" customHeight="false" outlineLevel="0" collapsed="false">
      <c r="A28" s="69" t="n">
        <v>21</v>
      </c>
      <c r="B28" s="70" t="s">
        <v>305</v>
      </c>
      <c r="C28" s="69" t="n">
        <v>565</v>
      </c>
      <c r="D28" s="69" t="s">
        <v>231</v>
      </c>
      <c r="E28" s="78" t="n">
        <v>9110000310</v>
      </c>
      <c r="F28" s="69" t="n">
        <v>500</v>
      </c>
      <c r="G28" s="79" t="n">
        <f aca="false">G29</f>
        <v>80.794</v>
      </c>
      <c r="H28" s="79" t="n">
        <f aca="false">H29</f>
        <v>80.794</v>
      </c>
      <c r="I28" s="79" t="n">
        <f aca="false">I29</f>
        <v>80.794</v>
      </c>
    </row>
    <row r="29" customFormat="false" ht="15" hidden="false" customHeight="false" outlineLevel="0" collapsed="false">
      <c r="A29" s="72" t="n">
        <v>22</v>
      </c>
      <c r="B29" s="70" t="s">
        <v>306</v>
      </c>
      <c r="C29" s="69" t="n">
        <v>565</v>
      </c>
      <c r="D29" s="69" t="s">
        <v>231</v>
      </c>
      <c r="E29" s="78" t="n">
        <v>9110000310</v>
      </c>
      <c r="F29" s="69" t="n">
        <v>540</v>
      </c>
      <c r="G29" s="79" t="n">
        <v>80.794</v>
      </c>
      <c r="H29" s="79" t="n">
        <v>80.794</v>
      </c>
      <c r="I29" s="79" t="n">
        <v>80.794</v>
      </c>
    </row>
    <row r="30" customFormat="false" ht="123.75" hidden="false" customHeight="true" outlineLevel="0" collapsed="false">
      <c r="A30" s="69" t="n">
        <v>23</v>
      </c>
      <c r="B30" s="70" t="s">
        <v>307</v>
      </c>
      <c r="C30" s="69" t="n">
        <v>565</v>
      </c>
      <c r="D30" s="69" t="s">
        <v>231</v>
      </c>
      <c r="E30" s="78" t="n">
        <v>9110076010</v>
      </c>
      <c r="F30" s="69"/>
      <c r="G30" s="79" t="str">
        <f aca="false">G31</f>
        <v>4163,000</v>
      </c>
      <c r="H30" s="85" t="str">
        <f aca="false">H31</f>
        <v>4163,000</v>
      </c>
      <c r="I30" s="85" t="str">
        <f aca="false">I31</f>
        <v>4163,000</v>
      </c>
    </row>
    <row r="31" customFormat="false" ht="90" hidden="false" customHeight="false" outlineLevel="0" collapsed="false">
      <c r="A31" s="69" t="n">
        <v>24</v>
      </c>
      <c r="B31" s="70" t="s">
        <v>290</v>
      </c>
      <c r="C31" s="69" t="n">
        <v>565</v>
      </c>
      <c r="D31" s="69" t="s">
        <v>231</v>
      </c>
      <c r="E31" s="78" t="n">
        <v>9110076010</v>
      </c>
      <c r="F31" s="69" t="n">
        <v>100</v>
      </c>
      <c r="G31" s="79" t="str">
        <f aca="false">G32</f>
        <v>4163,000</v>
      </c>
      <c r="H31" s="85" t="str">
        <f aca="false">H32</f>
        <v>4163,000</v>
      </c>
      <c r="I31" s="85" t="str">
        <f aca="false">I32</f>
        <v>4163,000</v>
      </c>
    </row>
    <row r="32" customFormat="false" ht="30" hidden="false" customHeight="false" outlineLevel="0" collapsed="false">
      <c r="A32" s="69" t="n">
        <v>25</v>
      </c>
      <c r="B32" s="70" t="s">
        <v>291</v>
      </c>
      <c r="C32" s="69" t="n">
        <v>565</v>
      </c>
      <c r="D32" s="69" t="s">
        <v>231</v>
      </c>
      <c r="E32" s="78" t="n">
        <v>9110076010</v>
      </c>
      <c r="F32" s="69" t="n">
        <v>120</v>
      </c>
      <c r="G32" s="79" t="s">
        <v>180</v>
      </c>
      <c r="H32" s="85" t="s">
        <v>180</v>
      </c>
      <c r="I32" s="85" t="s">
        <v>180</v>
      </c>
    </row>
    <row r="33" customFormat="false" ht="45" hidden="false" customHeight="false" outlineLevel="0" collapsed="false">
      <c r="A33" s="69" t="n">
        <v>26</v>
      </c>
      <c r="B33" s="70" t="s">
        <v>296</v>
      </c>
      <c r="C33" s="69" t="n">
        <v>565</v>
      </c>
      <c r="D33" s="69" t="s">
        <v>231</v>
      </c>
      <c r="E33" s="86" t="n">
        <v>9110076010</v>
      </c>
      <c r="F33" s="69" t="n">
        <v>200</v>
      </c>
      <c r="G33" s="85" t="s">
        <v>112</v>
      </c>
      <c r="H33" s="85" t="str">
        <f aca="false">$G$34</f>
        <v>0,000</v>
      </c>
      <c r="I33" s="85" t="str">
        <f aca="false">$G$34</f>
        <v>0,000</v>
      </c>
    </row>
    <row r="34" customFormat="false" ht="45" hidden="false" customHeight="false" outlineLevel="0" collapsed="false">
      <c r="A34" s="69" t="n">
        <v>27</v>
      </c>
      <c r="B34" s="70" t="s">
        <v>297</v>
      </c>
      <c r="C34" s="69" t="n">
        <v>565</v>
      </c>
      <c r="D34" s="69" t="s">
        <v>231</v>
      </c>
      <c r="E34" s="86" t="n">
        <v>9110076010</v>
      </c>
      <c r="F34" s="69" t="n">
        <v>240</v>
      </c>
      <c r="G34" s="85" t="s">
        <v>112</v>
      </c>
      <c r="H34" s="84" t="str">
        <f aca="false">$G$34</f>
        <v>0,000</v>
      </c>
      <c r="I34" s="84" t="str">
        <f aca="false">$G$34</f>
        <v>0,000</v>
      </c>
    </row>
    <row r="35" customFormat="false" ht="62.25" hidden="false" customHeight="true" outlineLevel="0" collapsed="false">
      <c r="A35" s="69" t="n">
        <v>28</v>
      </c>
      <c r="B35" s="76" t="s">
        <v>308</v>
      </c>
      <c r="C35" s="77" t="n">
        <v>565</v>
      </c>
      <c r="D35" s="77" t="s">
        <v>233</v>
      </c>
      <c r="E35" s="77"/>
      <c r="F35" s="77"/>
      <c r="G35" s="64" t="n">
        <f aca="false">G36</f>
        <v>401.091</v>
      </c>
      <c r="H35" s="64" t="n">
        <f aca="false">H36</f>
        <v>401.091</v>
      </c>
      <c r="I35" s="64" t="n">
        <f aca="false">I36</f>
        <v>401.091</v>
      </c>
    </row>
    <row r="36" customFormat="false" ht="30" hidden="false" customHeight="false" outlineLevel="0" collapsed="false">
      <c r="A36" s="72" t="n">
        <v>29</v>
      </c>
      <c r="B36" s="70" t="s">
        <v>287</v>
      </c>
      <c r="C36" s="69" t="n">
        <v>565</v>
      </c>
      <c r="D36" s="69" t="s">
        <v>233</v>
      </c>
      <c r="E36" s="78" t="n">
        <v>9100000000</v>
      </c>
      <c r="F36" s="69"/>
      <c r="G36" s="79" t="n">
        <f aca="false">G37</f>
        <v>401.091</v>
      </c>
      <c r="H36" s="79" t="n">
        <f aca="false">H37</f>
        <v>401.091</v>
      </c>
      <c r="I36" s="79" t="n">
        <f aca="false">I37</f>
        <v>401.091</v>
      </c>
    </row>
    <row r="37" customFormat="false" ht="30" hidden="false" customHeight="false" outlineLevel="0" collapsed="false">
      <c r="A37" s="69" t="n">
        <v>30</v>
      </c>
      <c r="B37" s="70" t="s">
        <v>288</v>
      </c>
      <c r="C37" s="69" t="n">
        <v>565</v>
      </c>
      <c r="D37" s="69" t="s">
        <v>233</v>
      </c>
      <c r="E37" s="78" t="n">
        <v>9110000000</v>
      </c>
      <c r="F37" s="69"/>
      <c r="G37" s="79" t="n">
        <f aca="false">G38</f>
        <v>401.091</v>
      </c>
      <c r="H37" s="79" t="n">
        <f aca="false">H38</f>
        <v>401.091</v>
      </c>
      <c r="I37" s="79" t="n">
        <f aca="false">I38</f>
        <v>401.091</v>
      </c>
    </row>
    <row r="38" customFormat="false" ht="124.5" hidden="false" customHeight="true" outlineLevel="0" collapsed="false">
      <c r="A38" s="69" t="n">
        <v>31</v>
      </c>
      <c r="B38" s="70" t="s">
        <v>309</v>
      </c>
      <c r="C38" s="69" t="n">
        <v>565</v>
      </c>
      <c r="D38" s="69" t="s">
        <v>233</v>
      </c>
      <c r="E38" s="78" t="n">
        <v>9110000410</v>
      </c>
      <c r="F38" s="69"/>
      <c r="G38" s="79" t="n">
        <f aca="false">G39</f>
        <v>401.091</v>
      </c>
      <c r="H38" s="79" t="n">
        <f aca="false">H39</f>
        <v>401.091</v>
      </c>
      <c r="I38" s="79" t="n">
        <f aca="false">I39</f>
        <v>401.091</v>
      </c>
    </row>
    <row r="39" customFormat="false" ht="15" hidden="false" customHeight="false" outlineLevel="0" collapsed="false">
      <c r="A39" s="69" t="n">
        <v>32</v>
      </c>
      <c r="B39" s="70" t="s">
        <v>305</v>
      </c>
      <c r="C39" s="69" t="n">
        <v>565</v>
      </c>
      <c r="D39" s="69" t="s">
        <v>233</v>
      </c>
      <c r="E39" s="78" t="n">
        <v>9110000410</v>
      </c>
      <c r="F39" s="69" t="n">
        <v>500</v>
      </c>
      <c r="G39" s="79" t="n">
        <f aca="false">G40</f>
        <v>401.091</v>
      </c>
      <c r="H39" s="79" t="n">
        <f aca="false">H40</f>
        <v>401.091</v>
      </c>
      <c r="I39" s="79" t="n">
        <f aca="false">I40</f>
        <v>401.091</v>
      </c>
    </row>
    <row r="40" customFormat="false" ht="15" hidden="false" customHeight="false" outlineLevel="0" collapsed="false">
      <c r="A40" s="69" t="n">
        <v>33</v>
      </c>
      <c r="B40" s="70" t="s">
        <v>306</v>
      </c>
      <c r="C40" s="69" t="n">
        <v>565</v>
      </c>
      <c r="D40" s="69" t="s">
        <v>233</v>
      </c>
      <c r="E40" s="78" t="n">
        <v>9110000410</v>
      </c>
      <c r="F40" s="69" t="n">
        <v>540</v>
      </c>
      <c r="G40" s="79" t="n">
        <v>401.091</v>
      </c>
      <c r="H40" s="79" t="n">
        <v>401.091</v>
      </c>
      <c r="I40" s="79" t="n">
        <v>401.091</v>
      </c>
    </row>
    <row r="41" customFormat="false" ht="15" hidden="false" customHeight="false" outlineLevel="0" collapsed="false">
      <c r="A41" s="69" t="n">
        <v>34</v>
      </c>
      <c r="B41" s="70" t="s">
        <v>234</v>
      </c>
      <c r="C41" s="69" t="n">
        <v>565</v>
      </c>
      <c r="D41" s="87" t="s">
        <v>235</v>
      </c>
      <c r="E41" s="78" t="s">
        <v>310</v>
      </c>
      <c r="F41" s="69" t="s">
        <v>310</v>
      </c>
      <c r="G41" s="64" t="n">
        <v>163.064</v>
      </c>
      <c r="H41" s="85" t="s">
        <v>112</v>
      </c>
      <c r="I41" s="85" t="str">
        <f aca="false">$H$41</f>
        <v>0,000</v>
      </c>
    </row>
    <row r="42" customFormat="false" ht="30" hidden="false" customHeight="false" outlineLevel="0" collapsed="false">
      <c r="A42" s="69" t="n">
        <v>35</v>
      </c>
      <c r="B42" s="70" t="s">
        <v>287</v>
      </c>
      <c r="C42" s="69" t="n">
        <f aca="false">$C$41</f>
        <v>565</v>
      </c>
      <c r="D42" s="87" t="str">
        <f aca="false">$D$41</f>
        <v>0107</v>
      </c>
      <c r="E42" s="78" t="n">
        <v>9100000000</v>
      </c>
      <c r="F42" s="69" t="s">
        <v>310</v>
      </c>
      <c r="G42" s="79" t="n">
        <f aca="false">$G$41</f>
        <v>163.064</v>
      </c>
      <c r="H42" s="85" t="str">
        <f aca="false">$H$41</f>
        <v>0,000</v>
      </c>
      <c r="I42" s="85" t="str">
        <f aca="false">$H$41</f>
        <v>0,000</v>
      </c>
    </row>
    <row r="43" customFormat="false" ht="30" hidden="false" customHeight="false" outlineLevel="0" collapsed="false">
      <c r="A43" s="72" t="n">
        <v>36</v>
      </c>
      <c r="B43" s="70" t="s">
        <v>311</v>
      </c>
      <c r="C43" s="69" t="n">
        <f aca="false">$C$41</f>
        <v>565</v>
      </c>
      <c r="D43" s="87" t="str">
        <f aca="false">$D$41</f>
        <v>0107</v>
      </c>
      <c r="E43" s="78" t="n">
        <v>9110000000</v>
      </c>
      <c r="F43" s="69" t="s">
        <v>310</v>
      </c>
      <c r="G43" s="79" t="n">
        <f aca="false">$G$41</f>
        <v>163.064</v>
      </c>
      <c r="H43" s="85" t="str">
        <f aca="false">$H$41</f>
        <v>0,000</v>
      </c>
      <c r="I43" s="85" t="str">
        <f aca="false">$H$41</f>
        <v>0,000</v>
      </c>
    </row>
    <row r="44" customFormat="false" ht="45" hidden="false" customHeight="false" outlineLevel="0" collapsed="false">
      <c r="A44" s="69" t="n">
        <v>37</v>
      </c>
      <c r="B44" s="70" t="s">
        <v>312</v>
      </c>
      <c r="C44" s="69" t="n">
        <f aca="false">$C$41</f>
        <v>565</v>
      </c>
      <c r="D44" s="87" t="str">
        <f aca="false">$D$41</f>
        <v>0107</v>
      </c>
      <c r="E44" s="78" t="n">
        <v>9110008410</v>
      </c>
      <c r="F44" s="69" t="s">
        <v>310</v>
      </c>
      <c r="G44" s="79" t="n">
        <f aca="false">$G$41</f>
        <v>163.064</v>
      </c>
      <c r="H44" s="85" t="str">
        <f aca="false">$H$41</f>
        <v>0,000</v>
      </c>
      <c r="I44" s="85" t="str">
        <f aca="false">$H$41</f>
        <v>0,000</v>
      </c>
    </row>
    <row r="45" customFormat="false" ht="15" hidden="false" customHeight="false" outlineLevel="0" collapsed="false">
      <c r="A45" s="69" t="n">
        <v>38</v>
      </c>
      <c r="B45" s="70" t="s">
        <v>298</v>
      </c>
      <c r="C45" s="69" t="n">
        <f aca="false">$C$41</f>
        <v>565</v>
      </c>
      <c r="D45" s="87" t="str">
        <f aca="false">$D$41</f>
        <v>0107</v>
      </c>
      <c r="E45" s="78" t="n">
        <v>9110008410</v>
      </c>
      <c r="F45" s="69" t="n">
        <v>800</v>
      </c>
      <c r="G45" s="79" t="n">
        <f aca="false">$G$41</f>
        <v>163.064</v>
      </c>
      <c r="H45" s="85" t="str">
        <f aca="false">$H$41</f>
        <v>0,000</v>
      </c>
      <c r="I45" s="85" t="str">
        <f aca="false">$H$41</f>
        <v>0,000</v>
      </c>
    </row>
    <row r="46" customFormat="false" ht="15" hidden="false" customHeight="false" outlineLevel="0" collapsed="false">
      <c r="A46" s="69" t="n">
        <v>39</v>
      </c>
      <c r="B46" s="70" t="s">
        <v>313</v>
      </c>
      <c r="C46" s="69" t="n">
        <f aca="false">$C$41</f>
        <v>565</v>
      </c>
      <c r="D46" s="87" t="str">
        <f aca="false">$D$41</f>
        <v>0107</v>
      </c>
      <c r="E46" s="78" t="n">
        <v>9110008410</v>
      </c>
      <c r="F46" s="69" t="n">
        <v>880</v>
      </c>
      <c r="G46" s="79" t="n">
        <f aca="false">$G$41</f>
        <v>163.064</v>
      </c>
      <c r="H46" s="85" t="str">
        <f aca="false">$H$41</f>
        <v>0,000</v>
      </c>
      <c r="I46" s="85" t="str">
        <f aca="false">$H$41</f>
        <v>0,000</v>
      </c>
    </row>
    <row r="47" customFormat="false" ht="15" hidden="false" customHeight="false" outlineLevel="0" collapsed="false">
      <c r="A47" s="69" t="n">
        <v>40</v>
      </c>
      <c r="B47" s="76" t="s">
        <v>236</v>
      </c>
      <c r="C47" s="69" t="n">
        <v>565</v>
      </c>
      <c r="D47" s="77" t="s">
        <v>237</v>
      </c>
      <c r="E47" s="77"/>
      <c r="F47" s="77"/>
      <c r="G47" s="80" t="n">
        <f aca="false">G48</f>
        <v>12120.214</v>
      </c>
      <c r="H47" s="80" t="n">
        <f aca="false">H50+H53</f>
        <v>12120.214</v>
      </c>
      <c r="I47" s="80" t="n">
        <f aca="false">I50+I53</f>
        <v>12120.214</v>
      </c>
    </row>
    <row r="48" customFormat="false" ht="30" hidden="false" customHeight="false" outlineLevel="0" collapsed="false">
      <c r="A48" s="69" t="n">
        <v>41</v>
      </c>
      <c r="B48" s="70" t="s">
        <v>287</v>
      </c>
      <c r="C48" s="69" t="n">
        <v>565</v>
      </c>
      <c r="D48" s="69" t="s">
        <v>237</v>
      </c>
      <c r="E48" s="78" t="n">
        <v>9100000000</v>
      </c>
      <c r="F48" s="69"/>
      <c r="G48" s="79" t="n">
        <f aca="false">G49</f>
        <v>12120.214</v>
      </c>
      <c r="H48" s="79" t="n">
        <f aca="false">H49</f>
        <v>12120.214</v>
      </c>
      <c r="I48" s="79" t="n">
        <f aca="false">I49</f>
        <v>12120.214</v>
      </c>
    </row>
    <row r="49" customFormat="false" ht="30" hidden="false" customHeight="false" outlineLevel="0" collapsed="false">
      <c r="A49" s="69" t="n">
        <v>42</v>
      </c>
      <c r="B49" s="70" t="s">
        <v>288</v>
      </c>
      <c r="C49" s="69" t="n">
        <v>565</v>
      </c>
      <c r="D49" s="69" t="s">
        <v>237</v>
      </c>
      <c r="E49" s="78" t="n">
        <v>9110000000</v>
      </c>
      <c r="F49" s="69"/>
      <c r="G49" s="79" t="n">
        <f aca="false">G50+G53</f>
        <v>12120.214</v>
      </c>
      <c r="H49" s="79" t="n">
        <f aca="false">H50+H53</f>
        <v>12120.214</v>
      </c>
      <c r="I49" s="79" t="n">
        <f aca="false">I50+I53</f>
        <v>12120.214</v>
      </c>
    </row>
    <row r="50" customFormat="false" ht="120" hidden="false" customHeight="false" outlineLevel="0" collapsed="false">
      <c r="A50" s="72" t="n">
        <v>43</v>
      </c>
      <c r="B50" s="70" t="s">
        <v>314</v>
      </c>
      <c r="C50" s="69" t="n">
        <v>565</v>
      </c>
      <c r="D50" s="69" t="s">
        <v>237</v>
      </c>
      <c r="E50" s="78" t="n">
        <v>9110000510</v>
      </c>
      <c r="F50" s="69"/>
      <c r="G50" s="79" t="n">
        <f aca="false">G52</f>
        <v>420.214</v>
      </c>
      <c r="H50" s="79" t="n">
        <f aca="false">H52</f>
        <v>420.214</v>
      </c>
      <c r="I50" s="79" t="n">
        <f aca="false">I52</f>
        <v>420.214</v>
      </c>
    </row>
    <row r="51" customFormat="false" ht="15" hidden="false" customHeight="false" outlineLevel="0" collapsed="false">
      <c r="A51" s="69" t="n">
        <v>44</v>
      </c>
      <c r="B51" s="70" t="s">
        <v>305</v>
      </c>
      <c r="C51" s="69" t="n">
        <v>565</v>
      </c>
      <c r="D51" s="69" t="s">
        <v>237</v>
      </c>
      <c r="E51" s="78" t="n">
        <v>9110000510</v>
      </c>
      <c r="F51" s="69" t="n">
        <v>500</v>
      </c>
      <c r="G51" s="79" t="n">
        <f aca="false">G52</f>
        <v>420.214</v>
      </c>
      <c r="H51" s="79" t="n">
        <f aca="false">H52</f>
        <v>420.214</v>
      </c>
      <c r="I51" s="79" t="n">
        <f aca="false">I52</f>
        <v>420.214</v>
      </c>
    </row>
    <row r="52" customFormat="false" ht="15" hidden="false" customHeight="false" outlineLevel="0" collapsed="false">
      <c r="A52" s="69" t="n">
        <v>45</v>
      </c>
      <c r="B52" s="70" t="s">
        <v>306</v>
      </c>
      <c r="C52" s="69" t="n">
        <v>565</v>
      </c>
      <c r="D52" s="69" t="s">
        <v>237</v>
      </c>
      <c r="E52" s="78" t="n">
        <v>9110000510</v>
      </c>
      <c r="F52" s="69" t="n">
        <v>540</v>
      </c>
      <c r="G52" s="79" t="n">
        <v>420.214</v>
      </c>
      <c r="H52" s="79" t="n">
        <v>420.214</v>
      </c>
      <c r="I52" s="79" t="n">
        <v>420.214</v>
      </c>
    </row>
    <row r="53" customFormat="false" ht="60" hidden="false" customHeight="false" outlineLevel="0" collapsed="false">
      <c r="A53" s="69" t="n">
        <v>46</v>
      </c>
      <c r="B53" s="70" t="s">
        <v>315</v>
      </c>
      <c r="C53" s="69" t="n">
        <v>565</v>
      </c>
      <c r="D53" s="69" t="s">
        <v>237</v>
      </c>
      <c r="E53" s="78" t="n">
        <v>9110075140</v>
      </c>
      <c r="F53" s="69"/>
      <c r="G53" s="79" t="s">
        <v>203</v>
      </c>
      <c r="H53" s="84" t="str">
        <f aca="false">$G$53</f>
        <v>11,700</v>
      </c>
      <c r="I53" s="88" t="str">
        <f aca="false">$G$53</f>
        <v>11,700</v>
      </c>
    </row>
    <row r="54" customFormat="false" ht="90" hidden="false" customHeight="false" outlineLevel="0" collapsed="false">
      <c r="A54" s="69" t="n">
        <v>47</v>
      </c>
      <c r="B54" s="70" t="s">
        <v>290</v>
      </c>
      <c r="C54" s="69" t="n">
        <v>565</v>
      </c>
      <c r="D54" s="69" t="s">
        <v>237</v>
      </c>
      <c r="E54" s="78" t="n">
        <v>9110075140</v>
      </c>
      <c r="F54" s="69" t="n">
        <v>100</v>
      </c>
      <c r="G54" s="85" t="str">
        <f aca="false">G55</f>
        <v>10,200</v>
      </c>
      <c r="H54" s="84" t="str">
        <f aca="false">$G$55</f>
        <v>10,200</v>
      </c>
      <c r="I54" s="84" t="str">
        <f aca="false">$G$55</f>
        <v>10,200</v>
      </c>
    </row>
    <row r="55" customFormat="false" ht="30" hidden="false" customHeight="false" outlineLevel="0" collapsed="false">
      <c r="A55" s="69" t="n">
        <v>48</v>
      </c>
      <c r="B55" s="70" t="s">
        <v>291</v>
      </c>
      <c r="C55" s="69" t="n">
        <v>565</v>
      </c>
      <c r="D55" s="69" t="s">
        <v>237</v>
      </c>
      <c r="E55" s="78" t="n">
        <v>9110075140</v>
      </c>
      <c r="F55" s="69" t="n">
        <v>120</v>
      </c>
      <c r="G55" s="85" t="s">
        <v>316</v>
      </c>
      <c r="H55" s="84" t="str">
        <f aca="false">$G$55</f>
        <v>10,200</v>
      </c>
      <c r="I55" s="84" t="str">
        <f aca="false">$G$55</f>
        <v>10,200</v>
      </c>
    </row>
    <row r="56" customFormat="false" ht="45" hidden="false" customHeight="false" outlineLevel="0" collapsed="false">
      <c r="A56" s="69" t="n">
        <v>49</v>
      </c>
      <c r="B56" s="70" t="s">
        <v>296</v>
      </c>
      <c r="C56" s="69" t="n">
        <v>565</v>
      </c>
      <c r="D56" s="69" t="s">
        <v>237</v>
      </c>
      <c r="E56" s="78" t="n">
        <v>9110075140</v>
      </c>
      <c r="F56" s="69" t="n">
        <v>200</v>
      </c>
      <c r="G56" s="85" t="str">
        <f aca="false">G57</f>
        <v>1,500</v>
      </c>
      <c r="H56" s="85" t="str">
        <f aca="false">$G$56</f>
        <v>1,500</v>
      </c>
      <c r="I56" s="85" t="str">
        <f aca="false">$G$56</f>
        <v>1,500</v>
      </c>
    </row>
    <row r="57" customFormat="false" ht="45" hidden="false" customHeight="false" outlineLevel="0" collapsed="false">
      <c r="A57" s="72" t="n">
        <v>50</v>
      </c>
      <c r="B57" s="70" t="s">
        <v>297</v>
      </c>
      <c r="C57" s="69" t="n">
        <v>565</v>
      </c>
      <c r="D57" s="69" t="s">
        <v>237</v>
      </c>
      <c r="E57" s="78" t="n">
        <v>9110075140</v>
      </c>
      <c r="F57" s="69" t="n">
        <v>240</v>
      </c>
      <c r="G57" s="85" t="s">
        <v>98</v>
      </c>
      <c r="H57" s="85" t="s">
        <v>98</v>
      </c>
      <c r="I57" s="85" t="s">
        <v>98</v>
      </c>
    </row>
    <row r="58" customFormat="false" ht="45" hidden="true" customHeight="false" outlineLevel="0" collapsed="false">
      <c r="A58" s="69" t="n">
        <v>51</v>
      </c>
      <c r="B58" s="70" t="s">
        <v>317</v>
      </c>
      <c r="C58" s="69" t="n">
        <v>565</v>
      </c>
      <c r="D58" s="69" t="s">
        <v>237</v>
      </c>
      <c r="E58" s="78" t="n">
        <v>9110085010</v>
      </c>
      <c r="F58" s="69"/>
      <c r="G58" s="81" t="s">
        <v>112</v>
      </c>
      <c r="H58" s="84" t="s">
        <v>112</v>
      </c>
      <c r="I58" s="84" t="s">
        <v>112</v>
      </c>
    </row>
    <row r="59" customFormat="false" ht="45" hidden="true" customHeight="false" outlineLevel="0" collapsed="false">
      <c r="A59" s="69" t="n">
        <v>52</v>
      </c>
      <c r="B59" s="70" t="s">
        <v>296</v>
      </c>
      <c r="C59" s="69" t="n">
        <v>565</v>
      </c>
      <c r="D59" s="69" t="s">
        <v>237</v>
      </c>
      <c r="E59" s="78" t="n">
        <v>9110085010</v>
      </c>
      <c r="F59" s="69" t="n">
        <v>200</v>
      </c>
      <c r="G59" s="85" t="s">
        <v>112</v>
      </c>
      <c r="H59" s="84" t="s">
        <v>112</v>
      </c>
      <c r="I59" s="84" t="s">
        <v>112</v>
      </c>
    </row>
    <row r="60" customFormat="false" ht="45" hidden="true" customHeight="false" outlineLevel="0" collapsed="false">
      <c r="A60" s="69" t="n">
        <v>53</v>
      </c>
      <c r="B60" s="70" t="s">
        <v>297</v>
      </c>
      <c r="C60" s="69" t="n">
        <v>565</v>
      </c>
      <c r="D60" s="69" t="s">
        <v>237</v>
      </c>
      <c r="E60" s="78" t="n">
        <v>9110085010</v>
      </c>
      <c r="F60" s="69" t="n">
        <v>240</v>
      </c>
      <c r="G60" s="85" t="s">
        <v>112</v>
      </c>
      <c r="H60" s="84" t="s">
        <v>112</v>
      </c>
      <c r="I60" s="84" t="s">
        <v>112</v>
      </c>
    </row>
    <row r="61" customFormat="false" ht="90" hidden="true" customHeight="false" outlineLevel="0" collapsed="false">
      <c r="A61" s="69" t="n">
        <v>54</v>
      </c>
      <c r="B61" s="70" t="s">
        <v>318</v>
      </c>
      <c r="C61" s="69" t="n">
        <v>565</v>
      </c>
      <c r="D61" s="69" t="s">
        <v>237</v>
      </c>
      <c r="E61" s="78" t="n">
        <v>9110085013</v>
      </c>
      <c r="F61" s="69"/>
      <c r="G61" s="81" t="s">
        <v>112</v>
      </c>
      <c r="H61" s="84" t="s">
        <v>112</v>
      </c>
      <c r="I61" s="84" t="s">
        <v>112</v>
      </c>
    </row>
    <row r="62" customFormat="false" ht="15" hidden="true" customHeight="false" outlineLevel="0" collapsed="false">
      <c r="A62" s="69" t="n">
        <v>55</v>
      </c>
      <c r="B62" s="70" t="s">
        <v>319</v>
      </c>
      <c r="C62" s="69" t="n">
        <v>565</v>
      </c>
      <c r="D62" s="69" t="s">
        <v>237</v>
      </c>
      <c r="E62" s="78" t="n">
        <v>9110085013</v>
      </c>
      <c r="F62" s="69" t="n">
        <v>200</v>
      </c>
      <c r="G62" s="85" t="s">
        <v>112</v>
      </c>
      <c r="H62" s="84" t="s">
        <v>112</v>
      </c>
      <c r="I62" s="84" t="s">
        <v>112</v>
      </c>
    </row>
    <row r="63" customFormat="false" ht="45" hidden="true" customHeight="false" outlineLevel="0" collapsed="false">
      <c r="A63" s="69" t="n">
        <v>56</v>
      </c>
      <c r="B63" s="70" t="s">
        <v>297</v>
      </c>
      <c r="C63" s="69" t="n">
        <v>565</v>
      </c>
      <c r="D63" s="69" t="s">
        <v>237</v>
      </c>
      <c r="E63" s="78" t="n">
        <v>9110085013</v>
      </c>
      <c r="F63" s="69" t="n">
        <v>240</v>
      </c>
      <c r="G63" s="85" t="s">
        <v>112</v>
      </c>
      <c r="H63" s="84" t="s">
        <v>112</v>
      </c>
      <c r="I63" s="84" t="s">
        <v>112</v>
      </c>
    </row>
    <row r="64" customFormat="false" ht="15" hidden="true" customHeight="false" outlineLevel="0" collapsed="false">
      <c r="A64" s="72" t="n">
        <v>57</v>
      </c>
      <c r="B64" s="70" t="s">
        <v>320</v>
      </c>
      <c r="C64" s="69"/>
      <c r="D64" s="69"/>
      <c r="E64" s="69"/>
      <c r="F64" s="69"/>
      <c r="G64" s="79"/>
      <c r="H64" s="89"/>
      <c r="I64" s="89"/>
    </row>
    <row r="65" customFormat="false" ht="45" hidden="true" customHeight="false" outlineLevel="0" collapsed="false">
      <c r="A65" s="69" t="n">
        <v>58</v>
      </c>
      <c r="B65" s="70" t="s">
        <v>296</v>
      </c>
      <c r="C65" s="69"/>
      <c r="D65" s="69"/>
      <c r="E65" s="69"/>
      <c r="F65" s="69" t="n">
        <v>200</v>
      </c>
      <c r="G65" s="79"/>
      <c r="H65" s="89"/>
      <c r="I65" s="89"/>
    </row>
    <row r="66" customFormat="false" ht="45" hidden="true" customHeight="false" outlineLevel="0" collapsed="false">
      <c r="A66" s="69" t="n">
        <v>59</v>
      </c>
      <c r="B66" s="70" t="s">
        <v>297</v>
      </c>
      <c r="C66" s="69" t="n">
        <v>565</v>
      </c>
      <c r="D66" s="69" t="s">
        <v>237</v>
      </c>
      <c r="E66" s="78" t="n">
        <v>9110000850</v>
      </c>
      <c r="F66" s="69" t="n">
        <v>240</v>
      </c>
      <c r="G66" s="79"/>
      <c r="H66" s="89"/>
      <c r="I66" s="89"/>
    </row>
    <row r="67" customFormat="false" ht="45" hidden="true" customHeight="false" outlineLevel="0" collapsed="false">
      <c r="A67" s="69" t="n">
        <v>60</v>
      </c>
      <c r="B67" s="70" t="s">
        <v>321</v>
      </c>
      <c r="C67" s="69" t="n">
        <v>565</v>
      </c>
      <c r="D67" s="69" t="s">
        <v>237</v>
      </c>
      <c r="E67" s="78" t="n">
        <v>9110000850</v>
      </c>
      <c r="F67" s="69"/>
      <c r="G67" s="79"/>
      <c r="H67" s="89"/>
      <c r="I67" s="89"/>
    </row>
    <row r="68" customFormat="false" ht="45" hidden="true" customHeight="false" outlineLevel="0" collapsed="false">
      <c r="A68" s="69" t="n">
        <v>61</v>
      </c>
      <c r="B68" s="70" t="s">
        <v>296</v>
      </c>
      <c r="C68" s="69" t="n">
        <v>565</v>
      </c>
      <c r="D68" s="69" t="s">
        <v>237</v>
      </c>
      <c r="E68" s="78" t="n">
        <v>9110000850</v>
      </c>
      <c r="F68" s="69" t="n">
        <v>800</v>
      </c>
      <c r="G68" s="79"/>
      <c r="H68" s="89"/>
      <c r="I68" s="89"/>
    </row>
    <row r="69" customFormat="false" ht="45" hidden="true" customHeight="false" outlineLevel="0" collapsed="false">
      <c r="A69" s="69" t="n">
        <v>62</v>
      </c>
      <c r="B69" s="70" t="s">
        <v>297</v>
      </c>
      <c r="C69" s="69" t="n">
        <v>565</v>
      </c>
      <c r="D69" s="69" t="s">
        <v>237</v>
      </c>
      <c r="E69" s="78" t="n">
        <v>9110000850</v>
      </c>
      <c r="F69" s="69" t="n">
        <v>830</v>
      </c>
      <c r="G69" s="79"/>
      <c r="H69" s="89"/>
      <c r="I69" s="89"/>
    </row>
    <row r="70" customFormat="false" ht="15" hidden="false" customHeight="false" outlineLevel="0" collapsed="false">
      <c r="A70" s="69" t="n">
        <v>63</v>
      </c>
      <c r="B70" s="76" t="s">
        <v>238</v>
      </c>
      <c r="C70" s="69" t="n">
        <v>565</v>
      </c>
      <c r="D70" s="77" t="s">
        <v>239</v>
      </c>
      <c r="E70" s="77"/>
      <c r="F70" s="77"/>
      <c r="G70" s="64" t="n">
        <v>243.375</v>
      </c>
      <c r="H70" s="90" t="n">
        <f aca="false">H71</f>
        <v>267.93</v>
      </c>
      <c r="I70" s="91" t="s">
        <v>112</v>
      </c>
    </row>
    <row r="71" customFormat="false" ht="30" hidden="false" customHeight="false" outlineLevel="0" collapsed="false">
      <c r="A71" s="72" t="n">
        <v>64</v>
      </c>
      <c r="B71" s="70" t="s">
        <v>240</v>
      </c>
      <c r="C71" s="69" t="n">
        <v>565</v>
      </c>
      <c r="D71" s="69" t="s">
        <v>241</v>
      </c>
      <c r="E71" s="69"/>
      <c r="F71" s="69"/>
      <c r="G71" s="79" t="n">
        <f aca="false">G72</f>
        <v>243.375</v>
      </c>
      <c r="H71" s="92" t="n">
        <f aca="false">H72</f>
        <v>267.93</v>
      </c>
      <c r="I71" s="84" t="s">
        <v>112</v>
      </c>
    </row>
    <row r="72" customFormat="false" ht="30" hidden="false" customHeight="false" outlineLevel="0" collapsed="false">
      <c r="A72" s="69" t="n">
        <v>65</v>
      </c>
      <c r="B72" s="70" t="s">
        <v>322</v>
      </c>
      <c r="C72" s="69" t="n">
        <v>565</v>
      </c>
      <c r="D72" s="69" t="s">
        <v>241</v>
      </c>
      <c r="E72" s="69" t="s">
        <v>323</v>
      </c>
      <c r="F72" s="69"/>
      <c r="G72" s="79" t="n">
        <f aca="false">G73</f>
        <v>243.375</v>
      </c>
      <c r="H72" s="92" t="n">
        <f aca="false">H73</f>
        <v>267.93</v>
      </c>
      <c r="I72" s="84" t="s">
        <v>112</v>
      </c>
    </row>
    <row r="73" customFormat="false" ht="15" hidden="false" customHeight="false" outlineLevel="0" collapsed="false">
      <c r="A73" s="69" t="n">
        <v>66</v>
      </c>
      <c r="B73" s="70" t="s">
        <v>324</v>
      </c>
      <c r="C73" s="69" t="n">
        <v>565</v>
      </c>
      <c r="D73" s="69" t="s">
        <v>241</v>
      </c>
      <c r="E73" s="69" t="s">
        <v>325</v>
      </c>
      <c r="F73" s="69"/>
      <c r="G73" s="79" t="n">
        <v>243.375</v>
      </c>
      <c r="H73" s="92" t="n">
        <v>267.93</v>
      </c>
      <c r="I73" s="84" t="s">
        <v>112</v>
      </c>
    </row>
    <row r="74" customFormat="false" ht="60" hidden="false" customHeight="false" outlineLevel="0" collapsed="false">
      <c r="A74" s="69" t="n">
        <v>67</v>
      </c>
      <c r="B74" s="70" t="s">
        <v>326</v>
      </c>
      <c r="C74" s="69" t="n">
        <v>565</v>
      </c>
      <c r="D74" s="69" t="s">
        <v>241</v>
      </c>
      <c r="E74" s="69" t="s">
        <v>327</v>
      </c>
      <c r="F74" s="69"/>
      <c r="G74" s="79" t="str">
        <f aca="false">G75</f>
        <v>182,932
</v>
      </c>
      <c r="H74" s="88" t="n">
        <f aca="false">H75</f>
        <v>182.932</v>
      </c>
      <c r="I74" s="84" t="s">
        <v>112</v>
      </c>
    </row>
    <row r="75" customFormat="false" ht="90" hidden="false" customHeight="false" outlineLevel="0" collapsed="false">
      <c r="A75" s="69" t="n">
        <v>68</v>
      </c>
      <c r="B75" s="70" t="s">
        <v>290</v>
      </c>
      <c r="C75" s="69" t="n">
        <v>565</v>
      </c>
      <c r="D75" s="69" t="s">
        <v>241</v>
      </c>
      <c r="E75" s="69" t="s">
        <v>327</v>
      </c>
      <c r="F75" s="69" t="n">
        <v>100</v>
      </c>
      <c r="G75" s="79" t="str">
        <f aca="false">G76</f>
        <v>182,932
</v>
      </c>
      <c r="H75" s="88" t="n">
        <f aca="false">H76</f>
        <v>182.932</v>
      </c>
      <c r="I75" s="84" t="s">
        <v>328</v>
      </c>
    </row>
    <row r="76" customFormat="false" ht="30" hidden="false" customHeight="false" outlineLevel="0" collapsed="false">
      <c r="A76" s="69" t="n">
        <v>69</v>
      </c>
      <c r="B76" s="70" t="s">
        <v>291</v>
      </c>
      <c r="C76" s="69" t="n">
        <v>565</v>
      </c>
      <c r="D76" s="69" t="s">
        <v>241</v>
      </c>
      <c r="E76" s="69" t="s">
        <v>327</v>
      </c>
      <c r="F76" s="69" t="n">
        <v>120</v>
      </c>
      <c r="G76" s="79" t="s">
        <v>329</v>
      </c>
      <c r="H76" s="88" t="n">
        <v>182.932</v>
      </c>
      <c r="I76" s="84" t="s">
        <v>112</v>
      </c>
    </row>
    <row r="77" customFormat="false" ht="45" hidden="false" customHeight="false" outlineLevel="0" collapsed="false">
      <c r="A77" s="69" t="n">
        <v>70</v>
      </c>
      <c r="B77" s="70" t="s">
        <v>296</v>
      </c>
      <c r="C77" s="69" t="n">
        <v>565</v>
      </c>
      <c r="D77" s="69" t="s">
        <v>241</v>
      </c>
      <c r="E77" s="69" t="s">
        <v>327</v>
      </c>
      <c r="F77" s="69" t="n">
        <v>200</v>
      </c>
      <c r="G77" s="79" t="n">
        <f aca="false">G78</f>
        <v>60.443</v>
      </c>
      <c r="H77" s="88" t="n">
        <f aca="false">H78</f>
        <v>84.998</v>
      </c>
      <c r="I77" s="84" t="s">
        <v>112</v>
      </c>
    </row>
    <row r="78" customFormat="false" ht="45" hidden="false" customHeight="false" outlineLevel="0" collapsed="false">
      <c r="A78" s="72" t="n">
        <v>71</v>
      </c>
      <c r="B78" s="70" t="s">
        <v>297</v>
      </c>
      <c r="C78" s="69" t="n">
        <v>565</v>
      </c>
      <c r="D78" s="69" t="s">
        <v>241</v>
      </c>
      <c r="E78" s="69" t="s">
        <v>327</v>
      </c>
      <c r="F78" s="69" t="n">
        <v>240</v>
      </c>
      <c r="G78" s="79" t="n">
        <v>60.443</v>
      </c>
      <c r="H78" s="88" t="n">
        <v>84.998</v>
      </c>
      <c r="I78" s="84" t="s">
        <v>112</v>
      </c>
    </row>
    <row r="79" customFormat="false" ht="28.5" hidden="false" customHeight="false" outlineLevel="0" collapsed="false">
      <c r="A79" s="69" t="n">
        <v>72</v>
      </c>
      <c r="B79" s="76" t="s">
        <v>242</v>
      </c>
      <c r="C79" s="69" t="n">
        <v>565</v>
      </c>
      <c r="D79" s="77" t="s">
        <v>243</v>
      </c>
      <c r="E79" s="77"/>
      <c r="F79" s="77"/>
      <c r="G79" s="82" t="n">
        <f aca="false">G80</f>
        <v>1019.786</v>
      </c>
      <c r="H79" s="82" t="n">
        <f aca="false">H80</f>
        <v>1014.017</v>
      </c>
      <c r="I79" s="82" t="n">
        <f aca="false">I80</f>
        <v>1014.017</v>
      </c>
    </row>
    <row r="80" customFormat="false" ht="47.25" hidden="false" customHeight="true" outlineLevel="0" collapsed="false">
      <c r="A80" s="69" t="n">
        <v>73</v>
      </c>
      <c r="B80" s="70" t="s">
        <v>330</v>
      </c>
      <c r="C80" s="69" t="n">
        <v>565</v>
      </c>
      <c r="D80" s="69" t="s">
        <v>245</v>
      </c>
      <c r="E80" s="77"/>
      <c r="F80" s="77"/>
      <c r="G80" s="82" t="n">
        <f aca="false">G81+G86+G91</f>
        <v>1019.786</v>
      </c>
      <c r="H80" s="82" t="n">
        <f aca="false">H81+H86+H91</f>
        <v>1014.017</v>
      </c>
      <c r="I80" s="82" t="n">
        <f aca="false">I81+I86+I91</f>
        <v>1014.017</v>
      </c>
    </row>
    <row r="81" customFormat="false" ht="75" hidden="false" customHeight="true" outlineLevel="0" collapsed="false">
      <c r="A81" s="69" t="n">
        <v>74</v>
      </c>
      <c r="B81" s="70" t="s">
        <v>331</v>
      </c>
      <c r="C81" s="69" t="n">
        <v>565</v>
      </c>
      <c r="D81" s="69" t="s">
        <v>245</v>
      </c>
      <c r="E81" s="69" t="s">
        <v>332</v>
      </c>
      <c r="F81" s="69"/>
      <c r="G81" s="93" t="s">
        <v>333</v>
      </c>
      <c r="H81" s="83" t="s">
        <v>333</v>
      </c>
      <c r="I81" s="83" t="s">
        <v>333</v>
      </c>
    </row>
    <row r="82" customFormat="false" ht="15" hidden="false" customHeight="false" outlineLevel="0" collapsed="false">
      <c r="A82" s="69" t="n">
        <v>75</v>
      </c>
      <c r="B82" s="70" t="s">
        <v>324</v>
      </c>
      <c r="C82" s="69" t="n">
        <v>565</v>
      </c>
      <c r="D82" s="69" t="s">
        <v>245</v>
      </c>
      <c r="E82" s="69" t="s">
        <v>334</v>
      </c>
      <c r="F82" s="69"/>
      <c r="G82" s="93" t="s">
        <v>333</v>
      </c>
      <c r="H82" s="83" t="s">
        <v>333</v>
      </c>
      <c r="I82" s="83" t="s">
        <v>333</v>
      </c>
    </row>
    <row r="83" customFormat="false" ht="152.25" hidden="false" customHeight="true" outlineLevel="0" collapsed="false">
      <c r="A83" s="69" t="n">
        <v>76</v>
      </c>
      <c r="B83" s="70" t="s">
        <v>335</v>
      </c>
      <c r="C83" s="69" t="n">
        <v>565</v>
      </c>
      <c r="D83" s="69" t="s">
        <v>245</v>
      </c>
      <c r="E83" s="69" t="s">
        <v>336</v>
      </c>
      <c r="F83" s="69"/>
      <c r="G83" s="93" t="s">
        <v>333</v>
      </c>
      <c r="H83" s="83" t="s">
        <v>333</v>
      </c>
      <c r="I83" s="83" t="s">
        <v>333</v>
      </c>
    </row>
    <row r="84" customFormat="false" ht="45" hidden="false" customHeight="false" outlineLevel="0" collapsed="false">
      <c r="A84" s="69" t="n">
        <v>77</v>
      </c>
      <c r="B84" s="70" t="s">
        <v>337</v>
      </c>
      <c r="C84" s="69" t="n">
        <v>565</v>
      </c>
      <c r="D84" s="69" t="s">
        <v>245</v>
      </c>
      <c r="E84" s="69" t="s">
        <v>336</v>
      </c>
      <c r="F84" s="69" t="n">
        <v>200</v>
      </c>
      <c r="G84" s="94" t="s">
        <v>333</v>
      </c>
      <c r="H84" s="95" t="s">
        <v>333</v>
      </c>
      <c r="I84" s="95" t="s">
        <v>333</v>
      </c>
    </row>
    <row r="85" customFormat="false" ht="45" hidden="false" customHeight="false" outlineLevel="0" collapsed="false">
      <c r="A85" s="72" t="n">
        <v>78</v>
      </c>
      <c r="B85" s="70" t="s">
        <v>297</v>
      </c>
      <c r="C85" s="69" t="n">
        <v>565</v>
      </c>
      <c r="D85" s="69" t="s">
        <v>245</v>
      </c>
      <c r="E85" s="69" t="s">
        <v>336</v>
      </c>
      <c r="F85" s="69" t="n">
        <v>240</v>
      </c>
      <c r="G85" s="94" t="s">
        <v>333</v>
      </c>
      <c r="H85" s="96" t="s">
        <v>333</v>
      </c>
      <c r="I85" s="96" t="s">
        <v>333</v>
      </c>
    </row>
    <row r="86" customFormat="false" ht="30" hidden="false" customHeight="false" outlineLevel="0" collapsed="false">
      <c r="A86" s="69" t="n">
        <v>79</v>
      </c>
      <c r="B86" s="70" t="s">
        <v>338</v>
      </c>
      <c r="C86" s="69" t="n">
        <v>565</v>
      </c>
      <c r="D86" s="69" t="s">
        <v>245</v>
      </c>
      <c r="E86" s="69" t="s">
        <v>323</v>
      </c>
      <c r="F86" s="69"/>
      <c r="G86" s="79" t="n">
        <f aca="false">G87</f>
        <v>17.316</v>
      </c>
      <c r="H86" s="79" t="n">
        <f aca="false">H87</f>
        <v>11.547</v>
      </c>
      <c r="I86" s="79" t="n">
        <f aca="false">I87</f>
        <v>11.547</v>
      </c>
    </row>
    <row r="87" customFormat="false" ht="15" hidden="false" customHeight="false" outlineLevel="0" collapsed="false">
      <c r="A87" s="69" t="n">
        <v>80</v>
      </c>
      <c r="B87" s="70" t="s">
        <v>324</v>
      </c>
      <c r="C87" s="69" t="n">
        <v>565</v>
      </c>
      <c r="D87" s="69" t="s">
        <v>245</v>
      </c>
      <c r="E87" s="69" t="s">
        <v>325</v>
      </c>
      <c r="F87" s="69"/>
      <c r="G87" s="79" t="n">
        <f aca="false">G90</f>
        <v>17.316</v>
      </c>
      <c r="H87" s="79" t="n">
        <f aca="false">H90</f>
        <v>11.547</v>
      </c>
      <c r="I87" s="79" t="n">
        <f aca="false">I90</f>
        <v>11.547</v>
      </c>
    </row>
    <row r="88" customFormat="false" ht="30" hidden="false" customHeight="false" outlineLevel="0" collapsed="false">
      <c r="A88" s="69" t="n">
        <v>81</v>
      </c>
      <c r="B88" s="70" t="s">
        <v>339</v>
      </c>
      <c r="C88" s="69" t="n">
        <v>565</v>
      </c>
      <c r="D88" s="69" t="s">
        <v>245</v>
      </c>
      <c r="E88" s="69" t="s">
        <v>340</v>
      </c>
      <c r="F88" s="69"/>
      <c r="G88" s="79" t="n">
        <f aca="false">G90</f>
        <v>17.316</v>
      </c>
      <c r="H88" s="79" t="n">
        <f aca="false">H90</f>
        <v>11.547</v>
      </c>
      <c r="I88" s="79" t="n">
        <f aca="false">I90</f>
        <v>11.547</v>
      </c>
    </row>
    <row r="89" customFormat="false" ht="45" hidden="false" customHeight="false" outlineLevel="0" collapsed="false">
      <c r="A89" s="69" t="n">
        <v>82</v>
      </c>
      <c r="B89" s="70" t="s">
        <v>337</v>
      </c>
      <c r="C89" s="69" t="n">
        <v>565</v>
      </c>
      <c r="D89" s="69" t="s">
        <v>245</v>
      </c>
      <c r="E89" s="69" t="s">
        <v>340</v>
      </c>
      <c r="F89" s="69" t="n">
        <v>200</v>
      </c>
      <c r="G89" s="79" t="n">
        <f aca="false">G90</f>
        <v>17.316</v>
      </c>
      <c r="H89" s="79" t="n">
        <f aca="false">H90</f>
        <v>11.547</v>
      </c>
      <c r="I89" s="79" t="n">
        <f aca="false">I90</f>
        <v>11.547</v>
      </c>
    </row>
    <row r="90" customFormat="false" ht="45" hidden="false" customHeight="false" outlineLevel="0" collapsed="false">
      <c r="A90" s="69" t="n">
        <v>83</v>
      </c>
      <c r="B90" s="70" t="s">
        <v>297</v>
      </c>
      <c r="C90" s="69" t="n">
        <v>565</v>
      </c>
      <c r="D90" s="69" t="s">
        <v>245</v>
      </c>
      <c r="E90" s="69" t="s">
        <v>340</v>
      </c>
      <c r="F90" s="69" t="n">
        <v>240</v>
      </c>
      <c r="G90" s="79" t="n">
        <v>17.316</v>
      </c>
      <c r="H90" s="79" t="n">
        <v>11.547</v>
      </c>
      <c r="I90" s="79" t="n">
        <v>11.547</v>
      </c>
    </row>
    <row r="91" customFormat="false" ht="150" hidden="false" customHeight="false" outlineLevel="0" collapsed="false">
      <c r="A91" s="69" t="n">
        <v>84</v>
      </c>
      <c r="B91" s="70" t="s">
        <v>341</v>
      </c>
      <c r="C91" s="69" t="n">
        <v>565</v>
      </c>
      <c r="D91" s="69" t="s">
        <v>245</v>
      </c>
      <c r="E91" s="69" t="s">
        <v>342</v>
      </c>
      <c r="F91" s="69"/>
      <c r="G91" s="97" t="n">
        <v>2.47</v>
      </c>
      <c r="H91" s="97" t="n">
        <v>2.47</v>
      </c>
      <c r="I91" s="97" t="n">
        <v>2.47</v>
      </c>
    </row>
    <row r="92" customFormat="false" ht="15" hidden="false" customHeight="false" outlineLevel="0" collapsed="false">
      <c r="A92" s="72" t="n">
        <v>85</v>
      </c>
      <c r="B92" s="70" t="s">
        <v>305</v>
      </c>
      <c r="C92" s="69" t="n">
        <v>565</v>
      </c>
      <c r="D92" s="69" t="s">
        <v>245</v>
      </c>
      <c r="E92" s="69" t="s">
        <v>342</v>
      </c>
      <c r="F92" s="69" t="n">
        <v>500</v>
      </c>
      <c r="G92" s="98" t="n">
        <f aca="false">G91</f>
        <v>2.47</v>
      </c>
      <c r="H92" s="98" t="n">
        <v>2.47</v>
      </c>
      <c r="I92" s="98" t="n">
        <v>2.47</v>
      </c>
    </row>
    <row r="93" customFormat="false" ht="15" hidden="false" customHeight="false" outlineLevel="0" collapsed="false">
      <c r="A93" s="69" t="n">
        <v>86</v>
      </c>
      <c r="B93" s="70" t="s">
        <v>306</v>
      </c>
      <c r="C93" s="69" t="n">
        <v>565</v>
      </c>
      <c r="D93" s="69" t="s">
        <v>245</v>
      </c>
      <c r="E93" s="69" t="s">
        <v>342</v>
      </c>
      <c r="F93" s="69" t="n">
        <v>540</v>
      </c>
      <c r="G93" s="98" t="n">
        <f aca="false">G92</f>
        <v>2.47</v>
      </c>
      <c r="H93" s="98" t="n">
        <v>2.47</v>
      </c>
      <c r="I93" s="98" t="n">
        <v>2.47</v>
      </c>
    </row>
    <row r="94" customFormat="false" ht="30" hidden="true" customHeight="false" outlineLevel="0" collapsed="false">
      <c r="A94" s="69" t="n">
        <v>87</v>
      </c>
      <c r="B94" s="70" t="s">
        <v>343</v>
      </c>
      <c r="C94" s="69" t="n">
        <v>565</v>
      </c>
      <c r="D94" s="69" t="s">
        <v>245</v>
      </c>
      <c r="E94" s="78" t="n">
        <v>9110085010</v>
      </c>
      <c r="F94" s="70"/>
      <c r="G94" s="79" t="s">
        <v>344</v>
      </c>
      <c r="H94" s="89"/>
      <c r="I94" s="89"/>
    </row>
    <row r="95" customFormat="false" ht="30" hidden="true" customHeight="false" outlineLevel="0" collapsed="false">
      <c r="A95" s="69" t="n">
        <v>88</v>
      </c>
      <c r="B95" s="99" t="s">
        <v>345</v>
      </c>
      <c r="C95" s="69" t="n">
        <v>565</v>
      </c>
      <c r="D95" s="69" t="s">
        <v>245</v>
      </c>
      <c r="E95" s="78" t="n">
        <v>9110085010</v>
      </c>
      <c r="F95" s="69" t="n">
        <v>200</v>
      </c>
      <c r="G95" s="79" t="s">
        <v>344</v>
      </c>
      <c r="H95" s="89"/>
      <c r="I95" s="89"/>
    </row>
    <row r="96" customFormat="false" ht="45" hidden="true" customHeight="false" outlineLevel="0" collapsed="false">
      <c r="A96" s="69" t="n">
        <v>89</v>
      </c>
      <c r="B96" s="70" t="s">
        <v>297</v>
      </c>
      <c r="C96" s="69" t="n">
        <v>565</v>
      </c>
      <c r="D96" s="69" t="s">
        <v>245</v>
      </c>
      <c r="E96" s="78" t="n">
        <v>9110085010</v>
      </c>
      <c r="F96" s="69" t="n">
        <v>240</v>
      </c>
      <c r="G96" s="79" t="s">
        <v>344</v>
      </c>
      <c r="H96" s="89"/>
      <c r="I96" s="89"/>
    </row>
    <row r="97" customFormat="false" ht="15" hidden="false" customHeight="false" outlineLevel="0" collapsed="false">
      <c r="A97" s="69" t="n">
        <v>90</v>
      </c>
      <c r="B97" s="76" t="s">
        <v>246</v>
      </c>
      <c r="C97" s="69" t="n">
        <v>565</v>
      </c>
      <c r="D97" s="77" t="s">
        <v>247</v>
      </c>
      <c r="E97" s="77"/>
      <c r="F97" s="77"/>
      <c r="G97" s="100" t="n">
        <v>1925.936</v>
      </c>
      <c r="H97" s="101" t="n">
        <f aca="false">H98</f>
        <v>568777.384</v>
      </c>
      <c r="I97" s="101" t="n">
        <f aca="false">I98</f>
        <v>591377.384</v>
      </c>
    </row>
    <row r="98" customFormat="false" ht="15" hidden="false" customHeight="false" outlineLevel="0" collapsed="false">
      <c r="A98" s="69" t="n">
        <v>91</v>
      </c>
      <c r="B98" s="70" t="s">
        <v>346</v>
      </c>
      <c r="C98" s="69" t="n">
        <v>565</v>
      </c>
      <c r="D98" s="69" t="s">
        <v>249</v>
      </c>
      <c r="E98" s="69"/>
      <c r="F98" s="69"/>
      <c r="G98" s="93" t="n">
        <f aca="false">G97</f>
        <v>1925.936</v>
      </c>
      <c r="H98" s="83" t="n">
        <f aca="false">H99</f>
        <v>568777.384</v>
      </c>
      <c r="I98" s="83" t="n">
        <f aca="false">I99</f>
        <v>591377.384</v>
      </c>
    </row>
    <row r="99" customFormat="false" ht="30" hidden="false" customHeight="false" outlineLevel="0" collapsed="false">
      <c r="A99" s="72" t="n">
        <v>92</v>
      </c>
      <c r="B99" s="70" t="s">
        <v>338</v>
      </c>
      <c r="C99" s="69" t="n">
        <v>565</v>
      </c>
      <c r="D99" s="69" t="s">
        <v>249</v>
      </c>
      <c r="E99" s="69" t="s">
        <v>323</v>
      </c>
      <c r="F99" s="69"/>
      <c r="G99" s="93" t="n">
        <f aca="false">G98</f>
        <v>1925.936</v>
      </c>
      <c r="H99" s="83" t="n">
        <f aca="false">H100</f>
        <v>568777.384</v>
      </c>
      <c r="I99" s="83" t="n">
        <f aca="false">I100</f>
        <v>591377.384</v>
      </c>
    </row>
    <row r="100" customFormat="false" ht="15" hidden="false" customHeight="false" outlineLevel="0" collapsed="false">
      <c r="A100" s="69" t="n">
        <v>93</v>
      </c>
      <c r="B100" s="70" t="s">
        <v>324</v>
      </c>
      <c r="C100" s="69" t="n">
        <v>565</v>
      </c>
      <c r="D100" s="69" t="s">
        <v>249</v>
      </c>
      <c r="E100" s="69" t="s">
        <v>325</v>
      </c>
      <c r="F100" s="69"/>
      <c r="G100" s="93" t="n">
        <f aca="false">G99</f>
        <v>1925.936</v>
      </c>
      <c r="H100" s="83" t="n">
        <f aca="false">H101+H107</f>
        <v>568777.384</v>
      </c>
      <c r="I100" s="83" t="n">
        <f aca="false">I101+I107</f>
        <v>591377.384</v>
      </c>
    </row>
    <row r="101" customFormat="false" ht="45" hidden="false" customHeight="false" outlineLevel="0" collapsed="false">
      <c r="A101" s="69" t="n">
        <v>94</v>
      </c>
      <c r="B101" s="70" t="s">
        <v>347</v>
      </c>
      <c r="C101" s="69" t="n">
        <v>565</v>
      </c>
      <c r="D101" s="69" t="s">
        <v>249</v>
      </c>
      <c r="E101" s="69" t="s">
        <v>348</v>
      </c>
      <c r="F101" s="69"/>
      <c r="G101" s="93" t="s">
        <v>349</v>
      </c>
      <c r="H101" s="83" t="str">
        <f aca="false">H102</f>
        <v>567,400</v>
      </c>
      <c r="I101" s="83" t="str">
        <f aca="false">I102</f>
        <v>590,000</v>
      </c>
    </row>
    <row r="102" customFormat="false" ht="45" hidden="false" customHeight="false" outlineLevel="0" collapsed="false">
      <c r="A102" s="69" t="n">
        <v>95</v>
      </c>
      <c r="B102" s="70" t="s">
        <v>296</v>
      </c>
      <c r="C102" s="69" t="n">
        <v>565</v>
      </c>
      <c r="D102" s="69" t="s">
        <v>249</v>
      </c>
      <c r="E102" s="69" t="s">
        <v>348</v>
      </c>
      <c r="F102" s="69" t="n">
        <v>200</v>
      </c>
      <c r="G102" s="93" t="s">
        <v>349</v>
      </c>
      <c r="H102" s="83" t="str">
        <f aca="false">H103</f>
        <v>567,400</v>
      </c>
      <c r="I102" s="83" t="str">
        <f aca="false">I103</f>
        <v>590,000</v>
      </c>
    </row>
    <row r="103" customFormat="false" ht="45" hidden="false" customHeight="false" outlineLevel="0" collapsed="false">
      <c r="A103" s="69" t="n">
        <v>96</v>
      </c>
      <c r="B103" s="70" t="s">
        <v>297</v>
      </c>
      <c r="C103" s="69" t="n">
        <v>565</v>
      </c>
      <c r="D103" s="69" t="s">
        <v>249</v>
      </c>
      <c r="E103" s="69" t="s">
        <v>348</v>
      </c>
      <c r="F103" s="69" t="n">
        <v>240</v>
      </c>
      <c r="G103" s="102" t="n">
        <v>543.5</v>
      </c>
      <c r="H103" s="83" t="s">
        <v>89</v>
      </c>
      <c r="I103" s="83" t="s">
        <v>90</v>
      </c>
    </row>
    <row r="104" customFormat="false" ht="45" hidden="true" customHeight="false" outlineLevel="0" collapsed="false">
      <c r="A104" s="69" t="n">
        <v>97</v>
      </c>
      <c r="B104" s="70" t="s">
        <v>347</v>
      </c>
      <c r="C104" s="69" t="n">
        <v>565</v>
      </c>
      <c r="D104" s="69" t="s">
        <v>249</v>
      </c>
      <c r="E104" s="69" t="s">
        <v>350</v>
      </c>
      <c r="F104" s="69"/>
      <c r="G104" s="79"/>
      <c r="H104" s="89"/>
      <c r="I104" s="89"/>
    </row>
    <row r="105" customFormat="false" ht="45" hidden="true" customHeight="false" outlineLevel="0" collapsed="false">
      <c r="A105" s="69" t="n">
        <v>98</v>
      </c>
      <c r="B105" s="70" t="s">
        <v>296</v>
      </c>
      <c r="C105" s="69" t="n">
        <v>565</v>
      </c>
      <c r="D105" s="69" t="s">
        <v>249</v>
      </c>
      <c r="E105" s="69" t="s">
        <v>350</v>
      </c>
      <c r="F105" s="69" t="n">
        <v>200</v>
      </c>
      <c r="G105" s="79"/>
      <c r="H105" s="89"/>
      <c r="I105" s="89"/>
    </row>
    <row r="106" customFormat="false" ht="45" hidden="true" customHeight="false" outlineLevel="0" collapsed="false">
      <c r="A106" s="72" t="n">
        <v>99</v>
      </c>
      <c r="B106" s="70" t="s">
        <v>297</v>
      </c>
      <c r="C106" s="69" t="n">
        <v>565</v>
      </c>
      <c r="D106" s="69" t="s">
        <v>249</v>
      </c>
      <c r="E106" s="69" t="s">
        <v>350</v>
      </c>
      <c r="F106" s="69" t="n">
        <v>240</v>
      </c>
      <c r="G106" s="79"/>
      <c r="H106" s="89"/>
      <c r="I106" s="89"/>
    </row>
    <row r="107" customFormat="false" ht="152.25" hidden="false" customHeight="true" outlineLevel="0" collapsed="false">
      <c r="A107" s="69" t="n">
        <v>100</v>
      </c>
      <c r="B107" s="70" t="s">
        <v>351</v>
      </c>
      <c r="C107" s="69" t="n">
        <v>565</v>
      </c>
      <c r="D107" s="69" t="s">
        <v>249</v>
      </c>
      <c r="E107" s="70" t="s">
        <v>352</v>
      </c>
      <c r="F107" s="69"/>
      <c r="G107" s="94" t="s">
        <v>353</v>
      </c>
      <c r="H107" s="94" t="n">
        <v>1377.384</v>
      </c>
      <c r="I107" s="94" t="n">
        <v>1377.384</v>
      </c>
    </row>
    <row r="108" customFormat="false" ht="45" hidden="false" customHeight="false" outlineLevel="0" collapsed="false">
      <c r="A108" s="69" t="n">
        <v>101</v>
      </c>
      <c r="B108" s="70" t="s">
        <v>296</v>
      </c>
      <c r="C108" s="69" t="n">
        <v>565</v>
      </c>
      <c r="D108" s="69" t="s">
        <v>249</v>
      </c>
      <c r="E108" s="70" t="s">
        <v>354</v>
      </c>
      <c r="F108" s="69" t="n">
        <v>200</v>
      </c>
      <c r="G108" s="103" t="s">
        <v>355</v>
      </c>
      <c r="H108" s="79" t="n">
        <v>1377.384</v>
      </c>
      <c r="I108" s="79" t="n">
        <v>1377.384</v>
      </c>
    </row>
    <row r="109" customFormat="false" ht="45" hidden="false" customHeight="false" outlineLevel="0" collapsed="false">
      <c r="A109" s="69" t="n">
        <v>102</v>
      </c>
      <c r="B109" s="70" t="s">
        <v>297</v>
      </c>
      <c r="C109" s="69" t="n">
        <v>565</v>
      </c>
      <c r="D109" s="69" t="s">
        <v>249</v>
      </c>
      <c r="E109" s="70" t="s">
        <v>354</v>
      </c>
      <c r="F109" s="69" t="n">
        <v>240</v>
      </c>
      <c r="G109" s="79" t="s">
        <v>353</v>
      </c>
      <c r="H109" s="79" t="n">
        <v>1377.384</v>
      </c>
      <c r="I109" s="79" t="n">
        <v>1377.384</v>
      </c>
    </row>
    <row r="110" customFormat="false" ht="113.25" hidden="false" customHeight="true" outlineLevel="0" collapsed="false">
      <c r="A110" s="69" t="n">
        <v>103</v>
      </c>
      <c r="B110" s="104" t="str">
        <f aca="false">'Муниц.програм. приложение 5'!B49</f>
        <v>Капитальный ремонт и ремонт автомобильных дорог общего пользования местного значения за счет средств дорожного фонда в рамках отдельных мероприятий муниципальной программы"Развитие местного самоуправления"</v>
      </c>
      <c r="C110" s="69" t="n">
        <v>565</v>
      </c>
      <c r="D110" s="87" t="s">
        <v>249</v>
      </c>
      <c r="E110" s="70" t="s">
        <v>356</v>
      </c>
      <c r="F110" s="69"/>
      <c r="G110" s="94" t="n">
        <v>5.052</v>
      </c>
      <c r="H110" s="105" t="n">
        <v>0</v>
      </c>
      <c r="I110" s="105" t="n">
        <v>0</v>
      </c>
    </row>
    <row r="111" customFormat="false" ht="33" hidden="false" customHeight="true" outlineLevel="0" collapsed="false">
      <c r="A111" s="69" t="n">
        <v>104</v>
      </c>
      <c r="B111" s="104" t="str">
        <f aca="false">'Муниц.програм. приложение 5'!B50</f>
        <v>Закупка товаров, работ и услуг для обеспечения государственных (муниципальных) нужд</v>
      </c>
      <c r="C111" s="69" t="n">
        <v>565</v>
      </c>
      <c r="D111" s="87" t="s">
        <v>249</v>
      </c>
      <c r="E111" s="70" t="s">
        <v>356</v>
      </c>
      <c r="F111" s="69" t="n">
        <v>200</v>
      </c>
      <c r="G111" s="94" t="n">
        <v>5.052</v>
      </c>
      <c r="H111" s="105" t="s">
        <v>112</v>
      </c>
      <c r="I111" s="105" t="s">
        <v>112</v>
      </c>
    </row>
    <row r="112" customFormat="false" ht="33.75" hidden="false" customHeight="true" outlineLevel="0" collapsed="false">
      <c r="A112" s="69" t="n">
        <v>105</v>
      </c>
      <c r="B112" s="104" t="str">
        <f aca="false">'Муниц.програм. приложение 5'!B51</f>
        <v>Иные закупки товаров, работ и услуг для обеспечения государственных (муниципальных) нужд</v>
      </c>
      <c r="C112" s="69" t="n">
        <v>565</v>
      </c>
      <c r="D112" s="87" t="s">
        <v>249</v>
      </c>
      <c r="E112" s="70" t="s">
        <v>356</v>
      </c>
      <c r="F112" s="69" t="n">
        <v>240</v>
      </c>
      <c r="G112" s="94" t="n">
        <v>5.052</v>
      </c>
      <c r="H112" s="105" t="n">
        <v>0</v>
      </c>
      <c r="I112" s="105" t="n">
        <v>0</v>
      </c>
    </row>
    <row r="113" customFormat="false" ht="15" hidden="false" customHeight="false" outlineLevel="0" collapsed="false">
      <c r="A113" s="72" t="n">
        <v>106</v>
      </c>
      <c r="B113" s="76" t="s">
        <v>250</v>
      </c>
      <c r="C113" s="69" t="n">
        <v>565</v>
      </c>
      <c r="D113" s="77" t="s">
        <v>251</v>
      </c>
      <c r="E113" s="70"/>
      <c r="F113" s="69"/>
      <c r="G113" s="82" t="n">
        <f aca="false">G120+G126</f>
        <v>972727.317</v>
      </c>
      <c r="H113" s="82" t="n">
        <f aca="false">H120+H126</f>
        <v>972727.317</v>
      </c>
      <c r="I113" s="82" t="n">
        <f aca="false">I120+I126</f>
        <v>972467.228</v>
      </c>
    </row>
    <row r="114" s="108" customFormat="true" ht="15" hidden="true" customHeight="false" outlineLevel="0" collapsed="false">
      <c r="A114" s="69" t="n">
        <v>107</v>
      </c>
      <c r="B114" s="106" t="s">
        <v>357</v>
      </c>
      <c r="C114" s="107"/>
      <c r="D114" s="107" t="s">
        <v>358</v>
      </c>
      <c r="E114" s="106"/>
      <c r="F114" s="107"/>
      <c r="G114" s="64" t="s">
        <v>359</v>
      </c>
      <c r="H114" s="89"/>
      <c r="I114" s="89"/>
    </row>
    <row r="115" s="108" customFormat="true" ht="30" hidden="true" customHeight="false" outlineLevel="0" collapsed="false">
      <c r="A115" s="69" t="n">
        <v>108</v>
      </c>
      <c r="B115" s="106" t="s">
        <v>338</v>
      </c>
      <c r="C115" s="107" t="n">
        <v>565</v>
      </c>
      <c r="D115" s="107" t="s">
        <v>358</v>
      </c>
      <c r="E115" s="106" t="s">
        <v>323</v>
      </c>
      <c r="F115" s="107"/>
      <c r="G115" s="79" t="s">
        <v>359</v>
      </c>
      <c r="H115" s="89"/>
      <c r="I115" s="89"/>
    </row>
    <row r="116" s="108" customFormat="true" ht="15" hidden="true" customHeight="false" outlineLevel="0" collapsed="false">
      <c r="A116" s="69" t="n">
        <v>109</v>
      </c>
      <c r="B116" s="106" t="s">
        <v>324</v>
      </c>
      <c r="C116" s="107" t="n">
        <v>565</v>
      </c>
      <c r="D116" s="107" t="s">
        <v>358</v>
      </c>
      <c r="E116" s="107" t="s">
        <v>325</v>
      </c>
      <c r="F116" s="107"/>
      <c r="G116" s="79" t="s">
        <v>359</v>
      </c>
      <c r="H116" s="89"/>
      <c r="I116" s="89"/>
    </row>
    <row r="117" s="108" customFormat="true" ht="90" hidden="true" customHeight="false" outlineLevel="0" collapsed="false">
      <c r="A117" s="69" t="n">
        <v>110</v>
      </c>
      <c r="B117" s="106" t="s">
        <v>360</v>
      </c>
      <c r="C117" s="107" t="n">
        <v>565</v>
      </c>
      <c r="D117" s="107" t="s">
        <v>358</v>
      </c>
      <c r="E117" s="107" t="s">
        <v>361</v>
      </c>
      <c r="F117" s="107"/>
      <c r="G117" s="79" t="s">
        <v>359</v>
      </c>
      <c r="H117" s="89"/>
      <c r="I117" s="89"/>
    </row>
    <row r="118" s="108" customFormat="true" ht="45" hidden="true" customHeight="false" outlineLevel="0" collapsed="false">
      <c r="A118" s="69" t="n">
        <v>111</v>
      </c>
      <c r="B118" s="106" t="s">
        <v>296</v>
      </c>
      <c r="C118" s="107" t="n">
        <v>565</v>
      </c>
      <c r="D118" s="107" t="s">
        <v>358</v>
      </c>
      <c r="E118" s="106" t="s">
        <v>361</v>
      </c>
      <c r="F118" s="107" t="n">
        <v>200</v>
      </c>
      <c r="G118" s="79" t="s">
        <v>359</v>
      </c>
      <c r="H118" s="89"/>
      <c r="I118" s="89"/>
    </row>
    <row r="119" s="108" customFormat="true" ht="45" hidden="true" customHeight="false" outlineLevel="0" collapsed="false">
      <c r="A119" s="69" t="n">
        <v>112</v>
      </c>
      <c r="B119" s="106" t="s">
        <v>297</v>
      </c>
      <c r="C119" s="107" t="n">
        <v>565</v>
      </c>
      <c r="D119" s="107" t="s">
        <v>358</v>
      </c>
      <c r="E119" s="106" t="s">
        <v>361</v>
      </c>
      <c r="F119" s="107" t="n">
        <v>240</v>
      </c>
      <c r="G119" s="79" t="s">
        <v>359</v>
      </c>
      <c r="H119" s="89"/>
      <c r="I119" s="89"/>
    </row>
    <row r="120" customFormat="false" ht="15" hidden="false" customHeight="false" outlineLevel="0" collapsed="false">
      <c r="A120" s="72" t="n">
        <v>113</v>
      </c>
      <c r="B120" s="70" t="s">
        <v>252</v>
      </c>
      <c r="C120" s="69" t="n">
        <v>565</v>
      </c>
      <c r="D120" s="69" t="s">
        <v>253</v>
      </c>
      <c r="E120" s="69"/>
      <c r="F120" s="69"/>
      <c r="G120" s="64" t="s">
        <v>362</v>
      </c>
      <c r="H120" s="109" t="str">
        <f aca="false">$G$125</f>
        <v>969,280</v>
      </c>
      <c r="I120" s="109" t="str">
        <f aca="false">$G$125</f>
        <v>969,280</v>
      </c>
    </row>
    <row r="121" customFormat="false" ht="30" hidden="false" customHeight="false" outlineLevel="0" collapsed="false">
      <c r="A121" s="69" t="n">
        <v>114</v>
      </c>
      <c r="B121" s="70" t="s">
        <v>338</v>
      </c>
      <c r="C121" s="69" t="n">
        <v>565</v>
      </c>
      <c r="D121" s="69" t="s">
        <v>253</v>
      </c>
      <c r="E121" s="69" t="s">
        <v>323</v>
      </c>
      <c r="F121" s="69"/>
      <c r="G121" s="79" t="s">
        <v>362</v>
      </c>
      <c r="H121" s="110" t="str">
        <f aca="false">$G$125</f>
        <v>969,280</v>
      </c>
      <c r="I121" s="110" t="str">
        <f aca="false">$G$125</f>
        <v>969,280</v>
      </c>
    </row>
    <row r="122" customFormat="false" ht="15" hidden="false" customHeight="false" outlineLevel="0" collapsed="false">
      <c r="A122" s="69" t="n">
        <v>115</v>
      </c>
      <c r="B122" s="70" t="s">
        <v>324</v>
      </c>
      <c r="C122" s="69" t="n">
        <v>565</v>
      </c>
      <c r="D122" s="69" t="s">
        <v>253</v>
      </c>
      <c r="E122" s="69" t="s">
        <v>325</v>
      </c>
      <c r="F122" s="69"/>
      <c r="G122" s="79" t="s">
        <v>362</v>
      </c>
      <c r="H122" s="110" t="str">
        <f aca="false">$G$125</f>
        <v>969,280</v>
      </c>
      <c r="I122" s="110" t="str">
        <f aca="false">$G$125</f>
        <v>969,280</v>
      </c>
    </row>
    <row r="123" customFormat="false" ht="75" hidden="false" customHeight="false" outlineLevel="0" collapsed="false">
      <c r="A123" s="69" t="n">
        <v>116</v>
      </c>
      <c r="B123" s="70" t="s">
        <v>363</v>
      </c>
      <c r="C123" s="69" t="n">
        <v>565</v>
      </c>
      <c r="D123" s="69" t="s">
        <v>253</v>
      </c>
      <c r="E123" s="69" t="s">
        <v>364</v>
      </c>
      <c r="F123" s="69"/>
      <c r="G123" s="93" t="s">
        <v>362</v>
      </c>
      <c r="H123" s="110" t="str">
        <f aca="false">$G$125</f>
        <v>969,280</v>
      </c>
      <c r="I123" s="110" t="str">
        <f aca="false">$G$125</f>
        <v>969,280</v>
      </c>
    </row>
    <row r="124" customFormat="false" ht="15" hidden="false" customHeight="false" outlineLevel="0" collapsed="false">
      <c r="A124" s="69" t="n">
        <v>117</v>
      </c>
      <c r="B124" s="70" t="s">
        <v>298</v>
      </c>
      <c r="C124" s="69" t="n">
        <v>565</v>
      </c>
      <c r="D124" s="69" t="s">
        <v>253</v>
      </c>
      <c r="E124" s="69" t="s">
        <v>364</v>
      </c>
      <c r="F124" s="69" t="n">
        <v>800</v>
      </c>
      <c r="G124" s="79" t="s">
        <v>362</v>
      </c>
      <c r="H124" s="110" t="str">
        <f aca="false">$G$125</f>
        <v>969,280</v>
      </c>
      <c r="I124" s="110" t="str">
        <f aca="false">$G$125</f>
        <v>969,280</v>
      </c>
    </row>
    <row r="125" customFormat="false" ht="75" hidden="false" customHeight="false" outlineLevel="0" collapsed="false">
      <c r="A125" s="69" t="n">
        <v>118</v>
      </c>
      <c r="B125" s="70" t="s">
        <v>365</v>
      </c>
      <c r="C125" s="69" t="n">
        <v>565</v>
      </c>
      <c r="D125" s="69" t="s">
        <v>253</v>
      </c>
      <c r="E125" s="69" t="s">
        <v>364</v>
      </c>
      <c r="F125" s="69" t="n">
        <v>811</v>
      </c>
      <c r="G125" s="79" t="s">
        <v>362</v>
      </c>
      <c r="H125" s="79" t="str">
        <f aca="false">$G$125</f>
        <v>969,280</v>
      </c>
      <c r="I125" s="79" t="str">
        <f aca="false">$G$125</f>
        <v>969,280</v>
      </c>
    </row>
    <row r="126" customFormat="false" ht="15" hidden="false" customHeight="false" outlineLevel="0" collapsed="false">
      <c r="A126" s="69" t="n">
        <v>119</v>
      </c>
      <c r="B126" s="70" t="s">
        <v>254</v>
      </c>
      <c r="C126" s="69" t="n">
        <v>565</v>
      </c>
      <c r="D126" s="69" t="s">
        <v>255</v>
      </c>
      <c r="E126" s="69"/>
      <c r="F126" s="69"/>
      <c r="G126" s="82" t="n">
        <f aca="false">G127</f>
        <v>3447.317</v>
      </c>
      <c r="H126" s="82" t="n">
        <f aca="false">H127</f>
        <v>3447.317</v>
      </c>
      <c r="I126" s="82" t="n">
        <f aca="false">I127</f>
        <v>3187.228</v>
      </c>
    </row>
    <row r="127" customFormat="false" ht="30" hidden="false" customHeight="false" outlineLevel="0" collapsed="false">
      <c r="A127" s="72" t="n">
        <v>120</v>
      </c>
      <c r="B127" s="70" t="s">
        <v>338</v>
      </c>
      <c r="C127" s="69" t="n">
        <v>565</v>
      </c>
      <c r="D127" s="69" t="s">
        <v>255</v>
      </c>
      <c r="E127" s="69" t="s">
        <v>323</v>
      </c>
      <c r="F127" s="69"/>
      <c r="G127" s="98" t="n">
        <f aca="false">G128</f>
        <v>3447.317</v>
      </c>
      <c r="H127" s="98" t="n">
        <f aca="false">H128</f>
        <v>3447.317</v>
      </c>
      <c r="I127" s="98" t="n">
        <f aca="false">I128</f>
        <v>3187.228</v>
      </c>
    </row>
    <row r="128" customFormat="false" ht="15" hidden="false" customHeight="false" outlineLevel="0" collapsed="false">
      <c r="A128" s="69" t="n">
        <v>121</v>
      </c>
      <c r="B128" s="70" t="s">
        <v>324</v>
      </c>
      <c r="C128" s="69" t="n">
        <v>565</v>
      </c>
      <c r="D128" s="69" t="s">
        <v>255</v>
      </c>
      <c r="E128" s="69" t="s">
        <v>325</v>
      </c>
      <c r="F128" s="69"/>
      <c r="G128" s="98" t="n">
        <f aca="false">G129</f>
        <v>3447.317</v>
      </c>
      <c r="H128" s="98" t="n">
        <f aca="false">H129</f>
        <v>3447.317</v>
      </c>
      <c r="I128" s="98" t="n">
        <f aca="false">I129</f>
        <v>3187.228</v>
      </c>
    </row>
    <row r="129" customFormat="false" ht="15" hidden="false" customHeight="false" outlineLevel="0" collapsed="false">
      <c r="A129" s="69" t="n">
        <v>122</v>
      </c>
      <c r="B129" s="70" t="s">
        <v>366</v>
      </c>
      <c r="C129" s="69" t="n">
        <v>565</v>
      </c>
      <c r="D129" s="69" t="s">
        <v>255</v>
      </c>
      <c r="E129" s="69" t="s">
        <v>367</v>
      </c>
      <c r="F129" s="69"/>
      <c r="G129" s="98" t="n">
        <f aca="false">G130+G132</f>
        <v>3447.317</v>
      </c>
      <c r="H129" s="98" t="n">
        <f aca="false">H130+H132</f>
        <v>3447.317</v>
      </c>
      <c r="I129" s="98" t="n">
        <f aca="false">I130+I132</f>
        <v>3187.228</v>
      </c>
    </row>
    <row r="130" customFormat="false" ht="90" hidden="false" customHeight="false" outlineLevel="0" collapsed="false">
      <c r="A130" s="69" t="n">
        <v>123</v>
      </c>
      <c r="B130" s="70" t="s">
        <v>290</v>
      </c>
      <c r="C130" s="69" t="n">
        <v>565</v>
      </c>
      <c r="D130" s="69" t="s">
        <v>255</v>
      </c>
      <c r="E130" s="69" t="s">
        <v>367</v>
      </c>
      <c r="F130" s="69" t="n">
        <v>100</v>
      </c>
      <c r="G130" s="79" t="n">
        <f aca="false">G131</f>
        <v>1467.147</v>
      </c>
      <c r="H130" s="79" t="n">
        <f aca="false">H131</f>
        <v>1467.147</v>
      </c>
      <c r="I130" s="79" t="n">
        <f aca="false">I131</f>
        <v>1467.147</v>
      </c>
    </row>
    <row r="131" customFormat="false" ht="30" hidden="false" customHeight="false" outlineLevel="0" collapsed="false">
      <c r="A131" s="69" t="n">
        <v>124</v>
      </c>
      <c r="B131" s="70" t="s">
        <v>291</v>
      </c>
      <c r="C131" s="69" t="n">
        <v>565</v>
      </c>
      <c r="D131" s="69" t="s">
        <v>255</v>
      </c>
      <c r="E131" s="69" t="s">
        <v>367</v>
      </c>
      <c r="F131" s="69" t="n">
        <v>120</v>
      </c>
      <c r="G131" s="79" t="n">
        <v>1467.147</v>
      </c>
      <c r="H131" s="79" t="n">
        <v>1467.147</v>
      </c>
      <c r="I131" s="79" t="n">
        <v>1467.147</v>
      </c>
    </row>
    <row r="132" customFormat="false" ht="45" hidden="false" customHeight="false" outlineLevel="0" collapsed="false">
      <c r="A132" s="69" t="n">
        <v>125</v>
      </c>
      <c r="B132" s="70" t="s">
        <v>296</v>
      </c>
      <c r="C132" s="69" t="n">
        <v>565</v>
      </c>
      <c r="D132" s="69" t="s">
        <v>255</v>
      </c>
      <c r="E132" s="69" t="s">
        <v>367</v>
      </c>
      <c r="F132" s="69" t="n">
        <v>200</v>
      </c>
      <c r="G132" s="98" t="n">
        <v>1980.17</v>
      </c>
      <c r="H132" s="98" t="n">
        <v>1980.17</v>
      </c>
      <c r="I132" s="98" t="n">
        <f aca="false">I133</f>
        <v>1720.081</v>
      </c>
    </row>
    <row r="133" customFormat="false" ht="45" hidden="false" customHeight="false" outlineLevel="0" collapsed="false">
      <c r="A133" s="69" t="n">
        <v>126</v>
      </c>
      <c r="B133" s="70" t="s">
        <v>297</v>
      </c>
      <c r="C133" s="69" t="n">
        <v>565</v>
      </c>
      <c r="D133" s="69" t="s">
        <v>255</v>
      </c>
      <c r="E133" s="69" t="s">
        <v>367</v>
      </c>
      <c r="F133" s="69" t="n">
        <v>240</v>
      </c>
      <c r="G133" s="98" t="n">
        <v>1980.17</v>
      </c>
      <c r="H133" s="98" t="n">
        <v>1980.17</v>
      </c>
      <c r="I133" s="98" t="n">
        <f aca="false">1980.17-260.089</f>
        <v>1720.081</v>
      </c>
    </row>
    <row r="134" customFormat="false" ht="60" hidden="true" customHeight="false" outlineLevel="0" collapsed="false">
      <c r="A134" s="72" t="n">
        <v>127</v>
      </c>
      <c r="B134" s="70" t="s">
        <v>368</v>
      </c>
      <c r="C134" s="69" t="n">
        <v>565</v>
      </c>
      <c r="D134" s="69" t="s">
        <v>255</v>
      </c>
      <c r="E134" s="69" t="s">
        <v>369</v>
      </c>
      <c r="F134" s="69"/>
      <c r="G134" s="79"/>
      <c r="H134" s="89"/>
      <c r="I134" s="89"/>
    </row>
    <row r="135" customFormat="false" ht="45" hidden="true" customHeight="false" outlineLevel="0" collapsed="false">
      <c r="A135" s="69" t="n">
        <v>128</v>
      </c>
      <c r="B135" s="70" t="s">
        <v>296</v>
      </c>
      <c r="C135" s="69" t="n">
        <v>565</v>
      </c>
      <c r="D135" s="69" t="s">
        <v>255</v>
      </c>
      <c r="E135" s="69" t="s">
        <v>369</v>
      </c>
      <c r="F135" s="69" t="n">
        <v>200</v>
      </c>
      <c r="G135" s="79"/>
      <c r="H135" s="89"/>
      <c r="I135" s="89"/>
    </row>
    <row r="136" customFormat="false" ht="45" hidden="true" customHeight="false" outlineLevel="0" collapsed="false">
      <c r="A136" s="69" t="n">
        <v>129</v>
      </c>
      <c r="B136" s="70" t="s">
        <v>297</v>
      </c>
      <c r="C136" s="69" t="n">
        <v>565</v>
      </c>
      <c r="D136" s="69" t="s">
        <v>255</v>
      </c>
      <c r="E136" s="69" t="s">
        <v>369</v>
      </c>
      <c r="F136" s="69" t="n">
        <v>240</v>
      </c>
      <c r="G136" s="79"/>
      <c r="H136" s="89"/>
      <c r="I136" s="89"/>
    </row>
    <row r="137" customFormat="false" ht="60" hidden="true" customHeight="false" outlineLevel="0" collapsed="false">
      <c r="A137" s="69" t="n">
        <v>130</v>
      </c>
      <c r="B137" s="70" t="s">
        <v>370</v>
      </c>
      <c r="C137" s="69" t="n">
        <v>565</v>
      </c>
      <c r="D137" s="69" t="s">
        <v>255</v>
      </c>
      <c r="E137" s="69" t="s">
        <v>371</v>
      </c>
      <c r="F137" s="69"/>
      <c r="G137" s="64"/>
      <c r="H137" s="89"/>
      <c r="I137" s="89"/>
    </row>
    <row r="138" customFormat="false" ht="45" hidden="true" customHeight="false" outlineLevel="0" collapsed="false">
      <c r="A138" s="69" t="n">
        <v>131</v>
      </c>
      <c r="B138" s="70" t="s">
        <v>296</v>
      </c>
      <c r="C138" s="69" t="n">
        <v>565</v>
      </c>
      <c r="D138" s="69" t="s">
        <v>255</v>
      </c>
      <c r="E138" s="69" t="s">
        <v>371</v>
      </c>
      <c r="F138" s="69" t="n">
        <v>200</v>
      </c>
      <c r="G138" s="79"/>
      <c r="H138" s="89"/>
      <c r="I138" s="89"/>
    </row>
    <row r="139" customFormat="false" ht="45" hidden="true" customHeight="false" outlineLevel="0" collapsed="false">
      <c r="A139" s="69" t="n">
        <v>132</v>
      </c>
      <c r="B139" s="70" t="s">
        <v>297</v>
      </c>
      <c r="C139" s="69" t="n">
        <v>565</v>
      </c>
      <c r="D139" s="69" t="s">
        <v>255</v>
      </c>
      <c r="E139" s="69" t="s">
        <v>371</v>
      </c>
      <c r="F139" s="69" t="n">
        <v>240</v>
      </c>
      <c r="G139" s="79"/>
      <c r="H139" s="89"/>
      <c r="I139" s="89"/>
    </row>
    <row r="140" customFormat="false" ht="45" hidden="true" customHeight="false" outlineLevel="0" collapsed="false">
      <c r="A140" s="69" t="n">
        <v>133</v>
      </c>
      <c r="B140" s="70" t="s">
        <v>296</v>
      </c>
      <c r="C140" s="69" t="n">
        <v>565</v>
      </c>
      <c r="D140" s="69" t="s">
        <v>255</v>
      </c>
      <c r="E140" s="69" t="s">
        <v>371</v>
      </c>
      <c r="F140" s="69" t="n">
        <v>200</v>
      </c>
      <c r="G140" s="79"/>
      <c r="H140" s="89"/>
      <c r="I140" s="89"/>
    </row>
    <row r="141" customFormat="false" ht="45" hidden="true" customHeight="false" outlineLevel="0" collapsed="false">
      <c r="A141" s="72" t="n">
        <v>134</v>
      </c>
      <c r="B141" s="70" t="s">
        <v>297</v>
      </c>
      <c r="C141" s="69" t="n">
        <v>565</v>
      </c>
      <c r="D141" s="69" t="s">
        <v>255</v>
      </c>
      <c r="E141" s="69" t="s">
        <v>371</v>
      </c>
      <c r="F141" s="69" t="n">
        <v>240</v>
      </c>
      <c r="G141" s="79"/>
      <c r="H141" s="89"/>
      <c r="I141" s="89"/>
    </row>
    <row r="142" customFormat="false" ht="30" hidden="true" customHeight="false" outlineLevel="0" collapsed="false">
      <c r="A142" s="69" t="n">
        <v>135</v>
      </c>
      <c r="B142" s="70" t="s">
        <v>343</v>
      </c>
      <c r="C142" s="69" t="n">
        <v>565</v>
      </c>
      <c r="D142" s="69" t="s">
        <v>257</v>
      </c>
      <c r="E142" s="69"/>
      <c r="F142" s="69"/>
      <c r="G142" s="64"/>
      <c r="H142" s="89"/>
      <c r="I142" s="89"/>
    </row>
    <row r="143" customFormat="false" ht="30" hidden="true" customHeight="false" outlineLevel="0" collapsed="false">
      <c r="A143" s="69" t="n">
        <v>136</v>
      </c>
      <c r="B143" s="70" t="s">
        <v>372</v>
      </c>
      <c r="C143" s="69" t="n">
        <v>565</v>
      </c>
      <c r="D143" s="69" t="s">
        <v>257</v>
      </c>
      <c r="E143" s="69" t="s">
        <v>323</v>
      </c>
      <c r="F143" s="69"/>
      <c r="G143" s="79"/>
      <c r="H143" s="89"/>
      <c r="I143" s="89"/>
    </row>
    <row r="144" customFormat="false" ht="45" hidden="true" customHeight="false" outlineLevel="0" collapsed="false">
      <c r="A144" s="69" t="n">
        <v>137</v>
      </c>
      <c r="B144" s="70" t="s">
        <v>373</v>
      </c>
      <c r="C144" s="69" t="n">
        <v>565</v>
      </c>
      <c r="D144" s="69" t="s">
        <v>257</v>
      </c>
      <c r="E144" s="69" t="s">
        <v>325</v>
      </c>
      <c r="F144" s="69"/>
      <c r="G144" s="79"/>
      <c r="H144" s="89"/>
      <c r="I144" s="89"/>
    </row>
    <row r="145" customFormat="false" ht="60" hidden="true" customHeight="false" outlineLevel="0" collapsed="false">
      <c r="A145" s="69" t="n">
        <v>138</v>
      </c>
      <c r="B145" s="70" t="s">
        <v>374</v>
      </c>
      <c r="C145" s="69" t="n">
        <v>565</v>
      </c>
      <c r="D145" s="69" t="s">
        <v>257</v>
      </c>
      <c r="E145" s="69" t="s">
        <v>375</v>
      </c>
      <c r="F145" s="69"/>
      <c r="G145" s="79"/>
      <c r="H145" s="89"/>
      <c r="I145" s="89"/>
    </row>
    <row r="146" customFormat="false" ht="15" hidden="false" customHeight="false" outlineLevel="0" collapsed="false">
      <c r="A146" s="69" t="n">
        <v>139</v>
      </c>
      <c r="B146" s="76" t="s">
        <v>260</v>
      </c>
      <c r="C146" s="69" t="n">
        <v>565</v>
      </c>
      <c r="D146" s="77" t="s">
        <v>261</v>
      </c>
      <c r="E146" s="69"/>
      <c r="F146" s="69"/>
      <c r="G146" s="64" t="n">
        <f aca="false">G147+G153</f>
        <v>9834.556</v>
      </c>
      <c r="H146" s="64" t="n">
        <f aca="false">H147+H153</f>
        <v>9834.556</v>
      </c>
      <c r="I146" s="64" t="n">
        <f aca="false">I147+I153</f>
        <v>9834.556</v>
      </c>
    </row>
    <row r="147" customFormat="false" ht="15" hidden="false" customHeight="false" outlineLevel="0" collapsed="false">
      <c r="A147" s="69" t="n">
        <v>140</v>
      </c>
      <c r="B147" s="70" t="s">
        <v>262</v>
      </c>
      <c r="C147" s="69" t="n">
        <v>565</v>
      </c>
      <c r="D147" s="69" t="s">
        <v>263</v>
      </c>
      <c r="E147" s="69"/>
      <c r="F147" s="69"/>
      <c r="G147" s="79" t="n">
        <f aca="false">G148</f>
        <v>9681.634</v>
      </c>
      <c r="H147" s="79" t="n">
        <f aca="false">H148</f>
        <v>9681.634</v>
      </c>
      <c r="I147" s="79" t="n">
        <f aca="false">I148</f>
        <v>9681.634</v>
      </c>
    </row>
    <row r="148" customFormat="false" ht="30" hidden="false" customHeight="false" outlineLevel="0" collapsed="false">
      <c r="A148" s="72" t="n">
        <v>141</v>
      </c>
      <c r="B148" s="70" t="s">
        <v>287</v>
      </c>
      <c r="C148" s="69" t="n">
        <v>565</v>
      </c>
      <c r="D148" s="69" t="s">
        <v>263</v>
      </c>
      <c r="E148" s="78" t="n">
        <v>9100000000</v>
      </c>
      <c r="F148" s="69"/>
      <c r="G148" s="79" t="n">
        <f aca="false">G149</f>
        <v>9681.634</v>
      </c>
      <c r="H148" s="79" t="n">
        <f aca="false">H149</f>
        <v>9681.634</v>
      </c>
      <c r="I148" s="79" t="n">
        <f aca="false">I149</f>
        <v>9681.634</v>
      </c>
    </row>
    <row r="149" customFormat="false" ht="30" hidden="false" customHeight="false" outlineLevel="0" collapsed="false">
      <c r="A149" s="69" t="n">
        <v>142</v>
      </c>
      <c r="B149" s="70" t="s">
        <v>288</v>
      </c>
      <c r="C149" s="69" t="n">
        <v>565</v>
      </c>
      <c r="D149" s="69" t="s">
        <v>263</v>
      </c>
      <c r="E149" s="78" t="n">
        <v>9110000000</v>
      </c>
      <c r="F149" s="69"/>
      <c r="G149" s="79" t="n">
        <f aca="false">G150</f>
        <v>9681.634</v>
      </c>
      <c r="H149" s="79" t="n">
        <f aca="false">H150</f>
        <v>9681.634</v>
      </c>
      <c r="I149" s="79" t="n">
        <f aca="false">I150</f>
        <v>9681.634</v>
      </c>
    </row>
    <row r="150" customFormat="false" ht="105" hidden="false" customHeight="false" outlineLevel="0" collapsed="false">
      <c r="A150" s="69" t="n">
        <v>143</v>
      </c>
      <c r="B150" s="70" t="s">
        <v>376</v>
      </c>
      <c r="C150" s="69" t="n">
        <v>565</v>
      </c>
      <c r="D150" s="69" t="s">
        <v>263</v>
      </c>
      <c r="E150" s="78" t="n">
        <v>9110000610</v>
      </c>
      <c r="F150" s="69"/>
      <c r="G150" s="79" t="n">
        <f aca="false">G151</f>
        <v>9681.634</v>
      </c>
      <c r="H150" s="79" t="n">
        <f aca="false">H151</f>
        <v>9681.634</v>
      </c>
      <c r="I150" s="79" t="n">
        <f aca="false">I151</f>
        <v>9681.634</v>
      </c>
    </row>
    <row r="151" customFormat="false" ht="15" hidden="false" customHeight="false" outlineLevel="0" collapsed="false">
      <c r="A151" s="69" t="n">
        <v>144</v>
      </c>
      <c r="B151" s="70" t="s">
        <v>305</v>
      </c>
      <c r="C151" s="69" t="n">
        <v>565</v>
      </c>
      <c r="D151" s="69" t="s">
        <v>263</v>
      </c>
      <c r="E151" s="86" t="n">
        <v>9110000610</v>
      </c>
      <c r="F151" s="69" t="n">
        <v>500</v>
      </c>
      <c r="G151" s="79" t="n">
        <f aca="false">G152</f>
        <v>9681.634</v>
      </c>
      <c r="H151" s="79" t="n">
        <f aca="false">H152</f>
        <v>9681.634</v>
      </c>
      <c r="I151" s="79" t="n">
        <f aca="false">I152</f>
        <v>9681.634</v>
      </c>
    </row>
    <row r="152" customFormat="false" ht="15" hidden="false" customHeight="false" outlineLevel="0" collapsed="false">
      <c r="A152" s="69" t="n">
        <v>145</v>
      </c>
      <c r="B152" s="70" t="s">
        <v>306</v>
      </c>
      <c r="C152" s="69" t="n">
        <v>565</v>
      </c>
      <c r="D152" s="69" t="s">
        <v>263</v>
      </c>
      <c r="E152" s="86" t="n">
        <v>9110000610</v>
      </c>
      <c r="F152" s="69" t="n">
        <v>540</v>
      </c>
      <c r="G152" s="79" t="n">
        <v>9681.634</v>
      </c>
      <c r="H152" s="79" t="n">
        <v>9681.634</v>
      </c>
      <c r="I152" s="79" t="n">
        <v>9681.634</v>
      </c>
    </row>
    <row r="153" customFormat="false" ht="30" hidden="false" customHeight="false" outlineLevel="0" collapsed="false">
      <c r="A153" s="69" t="n">
        <v>146</v>
      </c>
      <c r="B153" s="70" t="s">
        <v>264</v>
      </c>
      <c r="C153" s="69" t="n">
        <v>565</v>
      </c>
      <c r="D153" s="69" t="s">
        <v>265</v>
      </c>
      <c r="E153" s="70"/>
      <c r="F153" s="69"/>
      <c r="G153" s="64" t="n">
        <f aca="false">G154</f>
        <v>152.922</v>
      </c>
      <c r="H153" s="64" t="n">
        <f aca="false">H154</f>
        <v>152.922</v>
      </c>
      <c r="I153" s="64" t="n">
        <f aca="false">I154</f>
        <v>152.922</v>
      </c>
    </row>
    <row r="154" customFormat="false" ht="30" hidden="false" customHeight="false" outlineLevel="0" collapsed="false">
      <c r="A154" s="69" t="n">
        <v>147</v>
      </c>
      <c r="B154" s="70" t="s">
        <v>287</v>
      </c>
      <c r="C154" s="69" t="n">
        <v>565</v>
      </c>
      <c r="D154" s="69" t="s">
        <v>265</v>
      </c>
      <c r="E154" s="86" t="n">
        <v>9100000000</v>
      </c>
      <c r="F154" s="69"/>
      <c r="G154" s="79" t="n">
        <f aca="false">G155</f>
        <v>152.922</v>
      </c>
      <c r="H154" s="79" t="n">
        <f aca="false">H155</f>
        <v>152.922</v>
      </c>
      <c r="I154" s="79" t="n">
        <f aca="false">I155</f>
        <v>152.922</v>
      </c>
    </row>
    <row r="155" customFormat="false" ht="30" hidden="false" customHeight="false" outlineLevel="0" collapsed="false">
      <c r="A155" s="72" t="n">
        <v>148</v>
      </c>
      <c r="B155" s="70" t="s">
        <v>288</v>
      </c>
      <c r="C155" s="69" t="n">
        <v>565</v>
      </c>
      <c r="D155" s="69" t="s">
        <v>265</v>
      </c>
      <c r="E155" s="86" t="n">
        <v>9110000000</v>
      </c>
      <c r="F155" s="69"/>
      <c r="G155" s="79" t="n">
        <f aca="false">G156</f>
        <v>152.922</v>
      </c>
      <c r="H155" s="79" t="n">
        <f aca="false">H156</f>
        <v>152.922</v>
      </c>
      <c r="I155" s="79" t="n">
        <f aca="false">I156</f>
        <v>152.922</v>
      </c>
    </row>
    <row r="156" customFormat="false" ht="135" hidden="false" customHeight="false" outlineLevel="0" collapsed="false">
      <c r="A156" s="69" t="n">
        <v>149</v>
      </c>
      <c r="B156" s="70" t="s">
        <v>377</v>
      </c>
      <c r="C156" s="69" t="n">
        <v>565</v>
      </c>
      <c r="D156" s="69" t="s">
        <v>265</v>
      </c>
      <c r="E156" s="78" t="n">
        <v>9110000710</v>
      </c>
      <c r="F156" s="69"/>
      <c r="G156" s="79" t="n">
        <f aca="false">G157</f>
        <v>152.922</v>
      </c>
      <c r="H156" s="79" t="n">
        <f aca="false">H157</f>
        <v>152.922</v>
      </c>
      <c r="I156" s="79" t="n">
        <f aca="false">I157</f>
        <v>152.922</v>
      </c>
    </row>
    <row r="157" customFormat="false" ht="15" hidden="false" customHeight="false" outlineLevel="0" collapsed="false">
      <c r="A157" s="69" t="n">
        <v>150</v>
      </c>
      <c r="B157" s="70" t="s">
        <v>305</v>
      </c>
      <c r="C157" s="69" t="n">
        <v>565</v>
      </c>
      <c r="D157" s="69" t="s">
        <v>265</v>
      </c>
      <c r="E157" s="86" t="n">
        <v>9110000710</v>
      </c>
      <c r="F157" s="69" t="n">
        <v>500</v>
      </c>
      <c r="G157" s="79" t="n">
        <f aca="false">G158</f>
        <v>152.922</v>
      </c>
      <c r="H157" s="79" t="n">
        <f aca="false">H158</f>
        <v>152.922</v>
      </c>
      <c r="I157" s="79" t="n">
        <f aca="false">I158</f>
        <v>152.922</v>
      </c>
    </row>
    <row r="158" customFormat="false" ht="15" hidden="false" customHeight="false" outlineLevel="0" collapsed="false">
      <c r="A158" s="69" t="n">
        <v>151</v>
      </c>
      <c r="B158" s="70" t="s">
        <v>306</v>
      </c>
      <c r="C158" s="69" t="n">
        <v>565</v>
      </c>
      <c r="D158" s="69" t="s">
        <v>265</v>
      </c>
      <c r="E158" s="86" t="n">
        <v>9110000710</v>
      </c>
      <c r="F158" s="69" t="n">
        <v>540</v>
      </c>
      <c r="G158" s="79" t="n">
        <f aca="false">152.922</f>
        <v>152.922</v>
      </c>
      <c r="H158" s="79" t="n">
        <f aca="false">152.922</f>
        <v>152.922</v>
      </c>
      <c r="I158" s="79" t="n">
        <f aca="false">152.922</f>
        <v>152.922</v>
      </c>
    </row>
    <row r="159" customFormat="false" ht="15" hidden="false" customHeight="false" outlineLevel="0" collapsed="false">
      <c r="A159" s="69" t="n">
        <v>152</v>
      </c>
      <c r="B159" s="76" t="s">
        <v>266</v>
      </c>
      <c r="C159" s="77" t="n">
        <v>565</v>
      </c>
      <c r="D159" s="77" t="n">
        <v>1000</v>
      </c>
      <c r="E159" s="76"/>
      <c r="F159" s="76"/>
      <c r="G159" s="64" t="n">
        <f aca="false">G160+G171</f>
        <v>135150.955</v>
      </c>
      <c r="H159" s="64" t="n">
        <f aca="false">H160+H171</f>
        <v>135150.955</v>
      </c>
      <c r="I159" s="64" t="n">
        <f aca="false">I160+I171</f>
        <v>135150.955</v>
      </c>
    </row>
    <row r="160" customFormat="false" ht="15" hidden="false" customHeight="false" outlineLevel="0" collapsed="false">
      <c r="A160" s="69" t="n">
        <v>153</v>
      </c>
      <c r="B160" s="76" t="s">
        <v>267</v>
      </c>
      <c r="C160" s="69" t="n">
        <v>565</v>
      </c>
      <c r="D160" s="69" t="n">
        <v>1001</v>
      </c>
      <c r="E160" s="70"/>
      <c r="F160" s="70"/>
      <c r="G160" s="64" t="s">
        <v>378</v>
      </c>
      <c r="H160" s="81" t="s">
        <v>378</v>
      </c>
      <c r="I160" s="111" t="str">
        <f aca="false">I164</f>
        <v>134,400</v>
      </c>
    </row>
    <row r="161" customFormat="false" ht="30" hidden="false" customHeight="false" outlineLevel="0" collapsed="false">
      <c r="A161" s="69" t="n">
        <v>154</v>
      </c>
      <c r="B161" s="70" t="s">
        <v>338</v>
      </c>
      <c r="C161" s="69" t="n">
        <v>565</v>
      </c>
      <c r="D161" s="69" t="n">
        <v>1001</v>
      </c>
      <c r="E161" s="70" t="s">
        <v>323</v>
      </c>
      <c r="F161" s="70"/>
      <c r="G161" s="85" t="str">
        <f aca="false">G162</f>
        <v>134,400</v>
      </c>
      <c r="H161" s="85" t="str">
        <f aca="false">H162</f>
        <v>134,400</v>
      </c>
      <c r="I161" s="85" t="str">
        <f aca="false">I162</f>
        <v>134,400</v>
      </c>
    </row>
    <row r="162" customFormat="false" ht="30" hidden="false" customHeight="false" outlineLevel="0" collapsed="false">
      <c r="A162" s="72" t="n">
        <v>155</v>
      </c>
      <c r="B162" s="70" t="s">
        <v>379</v>
      </c>
      <c r="C162" s="69" t="n">
        <v>565</v>
      </c>
      <c r="D162" s="69" t="n">
        <v>1001</v>
      </c>
      <c r="E162" s="70" t="s">
        <v>380</v>
      </c>
      <c r="F162" s="70"/>
      <c r="G162" s="85" t="str">
        <f aca="false">G163</f>
        <v>134,400</v>
      </c>
      <c r="H162" s="85" t="str">
        <f aca="false">H163</f>
        <v>134,400</v>
      </c>
      <c r="I162" s="85" t="str">
        <f aca="false">I163</f>
        <v>134,400</v>
      </c>
    </row>
    <row r="163" customFormat="false" ht="30" hidden="false" customHeight="false" outlineLevel="0" collapsed="false">
      <c r="A163" s="69" t="n">
        <v>156</v>
      </c>
      <c r="B163" s="70" t="s">
        <v>381</v>
      </c>
      <c r="C163" s="69" t="n">
        <v>565</v>
      </c>
      <c r="D163" s="69" t="n">
        <v>1001</v>
      </c>
      <c r="E163" s="70" t="s">
        <v>380</v>
      </c>
      <c r="F163" s="69" t="n">
        <v>300</v>
      </c>
      <c r="G163" s="85" t="s">
        <v>378</v>
      </c>
      <c r="H163" s="85" t="s">
        <v>378</v>
      </c>
      <c r="I163" s="85" t="s">
        <v>378</v>
      </c>
    </row>
    <row r="164" customFormat="false" ht="15" hidden="false" customHeight="false" outlineLevel="0" collapsed="false">
      <c r="A164" s="69" t="n">
        <v>157</v>
      </c>
      <c r="B164" s="70" t="s">
        <v>267</v>
      </c>
      <c r="C164" s="69" t="n">
        <v>565</v>
      </c>
      <c r="D164" s="69" t="n">
        <v>1001</v>
      </c>
      <c r="E164" s="70" t="s">
        <v>380</v>
      </c>
      <c r="F164" s="69" t="n">
        <v>310</v>
      </c>
      <c r="G164" s="85" t="str">
        <f aca="false">G163</f>
        <v>134,400</v>
      </c>
      <c r="H164" s="85" t="str">
        <f aca="false">H163</f>
        <v>134,400</v>
      </c>
      <c r="I164" s="85" t="str">
        <f aca="false">I163</f>
        <v>134,400</v>
      </c>
    </row>
    <row r="165" customFormat="false" ht="184.5" hidden="true" customHeight="true" outlineLevel="0" collapsed="false">
      <c r="A165" s="69" t="n">
        <v>158</v>
      </c>
      <c r="B165" s="70" t="s">
        <v>382</v>
      </c>
      <c r="C165" s="69" t="n">
        <v>565</v>
      </c>
      <c r="D165" s="69" t="n">
        <v>1003</v>
      </c>
      <c r="E165" s="69"/>
      <c r="F165" s="69"/>
      <c r="G165" s="64"/>
      <c r="H165" s="89"/>
      <c r="I165" s="89"/>
    </row>
    <row r="166" customFormat="false" ht="30" hidden="true" customHeight="false" outlineLevel="0" collapsed="false">
      <c r="A166" s="69" t="n">
        <v>159</v>
      </c>
      <c r="B166" s="70" t="s">
        <v>338</v>
      </c>
      <c r="C166" s="69" t="n">
        <v>565</v>
      </c>
      <c r="D166" s="69" t="n">
        <v>1003</v>
      </c>
      <c r="E166" s="70" t="s">
        <v>323</v>
      </c>
      <c r="F166" s="69"/>
      <c r="G166" s="64"/>
      <c r="H166" s="89"/>
      <c r="I166" s="89"/>
    </row>
    <row r="167" customFormat="false" ht="15" hidden="true" customHeight="false" outlineLevel="0" collapsed="false">
      <c r="A167" s="69" t="n">
        <v>160</v>
      </c>
      <c r="B167" s="70" t="s">
        <v>305</v>
      </c>
      <c r="C167" s="69" t="n">
        <v>565</v>
      </c>
      <c r="D167" s="69" t="n">
        <v>1003</v>
      </c>
      <c r="E167" s="70" t="s">
        <v>325</v>
      </c>
      <c r="F167" s="69"/>
      <c r="G167" s="79"/>
      <c r="H167" s="89"/>
      <c r="I167" s="89"/>
    </row>
    <row r="168" customFormat="false" ht="15" hidden="true" customHeight="false" outlineLevel="0" collapsed="false">
      <c r="A168" s="69" t="n">
        <v>161</v>
      </c>
      <c r="B168" s="70" t="s">
        <v>306</v>
      </c>
      <c r="C168" s="69" t="n">
        <v>565</v>
      </c>
      <c r="D168" s="69" t="n">
        <v>1003</v>
      </c>
      <c r="E168" s="70" t="s">
        <v>383</v>
      </c>
      <c r="F168" s="69"/>
      <c r="G168" s="79"/>
      <c r="H168" s="89"/>
      <c r="I168" s="89"/>
    </row>
    <row r="169" customFormat="false" ht="15" hidden="true" customHeight="false" outlineLevel="0" collapsed="false">
      <c r="A169" s="72" t="n">
        <v>162</v>
      </c>
      <c r="B169" s="70" t="s">
        <v>266</v>
      </c>
      <c r="C169" s="69" t="n">
        <v>565</v>
      </c>
      <c r="D169" s="69" t="n">
        <v>1003</v>
      </c>
      <c r="E169" s="70" t="s">
        <v>383</v>
      </c>
      <c r="F169" s="69" t="n">
        <v>500</v>
      </c>
      <c r="G169" s="79"/>
      <c r="H169" s="89"/>
      <c r="I169" s="89"/>
    </row>
    <row r="170" customFormat="false" ht="15" hidden="true" customHeight="false" outlineLevel="0" collapsed="false">
      <c r="A170" s="69" t="n">
        <v>163</v>
      </c>
      <c r="B170" s="70" t="s">
        <v>268</v>
      </c>
      <c r="C170" s="69" t="n">
        <v>565</v>
      </c>
      <c r="D170" s="69" t="n">
        <v>1003</v>
      </c>
      <c r="E170" s="70" t="s">
        <v>383</v>
      </c>
      <c r="F170" s="69" t="n">
        <v>540</v>
      </c>
      <c r="G170" s="79"/>
      <c r="H170" s="89"/>
      <c r="I170" s="89"/>
    </row>
    <row r="171" customFormat="false" ht="15" hidden="false" customHeight="false" outlineLevel="0" collapsed="false">
      <c r="A171" s="69" t="n">
        <v>164</v>
      </c>
      <c r="B171" s="76" t="s">
        <v>384</v>
      </c>
      <c r="C171" s="69" t="n">
        <v>565</v>
      </c>
      <c r="D171" s="69" t="n">
        <v>1100</v>
      </c>
      <c r="E171" s="69"/>
      <c r="F171" s="69"/>
      <c r="G171" s="64" t="n">
        <f aca="false">G177</f>
        <v>750.955</v>
      </c>
      <c r="H171" s="64" t="n">
        <f aca="false">H177</f>
        <v>750.955</v>
      </c>
      <c r="I171" s="64" t="n">
        <f aca="false">I177</f>
        <v>750.955</v>
      </c>
    </row>
    <row r="172" customFormat="false" ht="15" hidden="false" customHeight="false" outlineLevel="0" collapsed="false">
      <c r="A172" s="69" t="n">
        <v>165</v>
      </c>
      <c r="B172" s="70" t="s">
        <v>384</v>
      </c>
      <c r="C172" s="69" t="n">
        <v>565</v>
      </c>
      <c r="D172" s="69" t="n">
        <v>1101</v>
      </c>
      <c r="E172" s="69"/>
      <c r="F172" s="69"/>
      <c r="G172" s="79" t="n">
        <f aca="false">G177</f>
        <v>750.955</v>
      </c>
      <c r="H172" s="79" t="n">
        <f aca="false">H177</f>
        <v>750.955</v>
      </c>
      <c r="I172" s="79" t="n">
        <f aca="false">I177</f>
        <v>750.955</v>
      </c>
    </row>
    <row r="173" customFormat="false" ht="30" hidden="false" customHeight="false" outlineLevel="0" collapsed="false">
      <c r="A173" s="69" t="n">
        <v>166</v>
      </c>
      <c r="B173" s="70" t="s">
        <v>287</v>
      </c>
      <c r="C173" s="69" t="n">
        <v>565</v>
      </c>
      <c r="D173" s="69" t="n">
        <v>1101</v>
      </c>
      <c r="E173" s="78" t="n">
        <v>9100000000</v>
      </c>
      <c r="F173" s="69"/>
      <c r="G173" s="79" t="n">
        <f aca="false">G177</f>
        <v>750.955</v>
      </c>
      <c r="H173" s="79" t="n">
        <f aca="false">H177</f>
        <v>750.955</v>
      </c>
      <c r="I173" s="79" t="n">
        <f aca="false">I177</f>
        <v>750.955</v>
      </c>
    </row>
    <row r="174" customFormat="false" ht="30" hidden="false" customHeight="false" outlineLevel="0" collapsed="false">
      <c r="A174" s="69" t="n">
        <v>167</v>
      </c>
      <c r="B174" s="70" t="s">
        <v>288</v>
      </c>
      <c r="C174" s="69" t="n">
        <v>565</v>
      </c>
      <c r="D174" s="69" t="n">
        <v>1101</v>
      </c>
      <c r="E174" s="78" t="n">
        <v>9110000000</v>
      </c>
      <c r="F174" s="69"/>
      <c r="G174" s="79" t="n">
        <f aca="false">G177</f>
        <v>750.955</v>
      </c>
      <c r="H174" s="79" t="n">
        <f aca="false">H177</f>
        <v>750.955</v>
      </c>
      <c r="I174" s="79" t="n">
        <f aca="false">I177</f>
        <v>750.955</v>
      </c>
    </row>
    <row r="175" customFormat="false" ht="183.75" hidden="false" customHeight="true" outlineLevel="0" collapsed="false">
      <c r="A175" s="69" t="n">
        <v>168</v>
      </c>
      <c r="B175" s="70" t="s">
        <v>385</v>
      </c>
      <c r="C175" s="69" t="n">
        <v>565</v>
      </c>
      <c r="D175" s="69" t="n">
        <v>1101</v>
      </c>
      <c r="E175" s="78" t="n">
        <v>9110000910</v>
      </c>
      <c r="F175" s="69"/>
      <c r="G175" s="79" t="n">
        <f aca="false">G177</f>
        <v>750.955</v>
      </c>
      <c r="H175" s="79" t="n">
        <f aca="false">H177</f>
        <v>750.955</v>
      </c>
      <c r="I175" s="79" t="n">
        <f aca="false">I177</f>
        <v>750.955</v>
      </c>
    </row>
    <row r="176" customFormat="false" ht="15" hidden="false" customHeight="false" outlineLevel="0" collapsed="false">
      <c r="A176" s="72" t="n">
        <v>169</v>
      </c>
      <c r="B176" s="70" t="s">
        <v>305</v>
      </c>
      <c r="C176" s="69" t="n">
        <v>565</v>
      </c>
      <c r="D176" s="69" t="n">
        <v>1101</v>
      </c>
      <c r="E176" s="78" t="n">
        <v>9110000910</v>
      </c>
      <c r="F176" s="69" t="n">
        <v>500</v>
      </c>
      <c r="G176" s="79" t="n">
        <f aca="false">G177</f>
        <v>750.955</v>
      </c>
      <c r="H176" s="79" t="n">
        <f aca="false">H177</f>
        <v>750.955</v>
      </c>
      <c r="I176" s="79" t="n">
        <f aca="false">I177</f>
        <v>750.955</v>
      </c>
    </row>
    <row r="177" customFormat="false" ht="15" hidden="false" customHeight="false" outlineLevel="0" collapsed="false">
      <c r="A177" s="69" t="n">
        <v>170</v>
      </c>
      <c r="B177" s="70" t="s">
        <v>306</v>
      </c>
      <c r="C177" s="69" t="n">
        <v>565</v>
      </c>
      <c r="D177" s="69" t="n">
        <v>1101</v>
      </c>
      <c r="E177" s="78" t="n">
        <v>9110000910</v>
      </c>
      <c r="F177" s="69" t="n">
        <v>540</v>
      </c>
      <c r="G177" s="79" t="n">
        <v>750.955</v>
      </c>
      <c r="H177" s="79" t="n">
        <v>750.955</v>
      </c>
      <c r="I177" s="79" t="n">
        <v>750.955</v>
      </c>
    </row>
    <row r="178" customFormat="false" ht="15" hidden="false" customHeight="false" outlineLevel="0" collapsed="false">
      <c r="A178" s="69"/>
      <c r="B178" s="76" t="s">
        <v>270</v>
      </c>
      <c r="C178" s="69"/>
      <c r="D178" s="69"/>
      <c r="E178" s="78"/>
      <c r="F178" s="69"/>
      <c r="G178" s="79"/>
      <c r="H178" s="64" t="n">
        <v>636.178</v>
      </c>
      <c r="I178" s="64" t="n">
        <v>1260.089</v>
      </c>
    </row>
    <row r="179" customFormat="false" ht="15" hidden="false" customHeight="false" outlineLevel="0" collapsed="false">
      <c r="A179" s="77"/>
      <c r="B179" s="76" t="s">
        <v>386</v>
      </c>
      <c r="C179" s="72"/>
      <c r="D179" s="72"/>
      <c r="E179" s="72"/>
      <c r="F179" s="72"/>
      <c r="G179" s="75" t="n">
        <f aca="false">G159+G146+G113+G97+G79+G70+G9</f>
        <v>8302753.088</v>
      </c>
      <c r="H179" s="75" t="n">
        <f aca="false">H159+H146+H113+H97+H79+H70+H9+H178</f>
        <v>5896350.344</v>
      </c>
      <c r="I179" s="75" t="n">
        <f aca="false">I159+I146+I113+I97+I79+I70+I9+I178</f>
        <v>5918682.414</v>
      </c>
    </row>
    <row r="181" customFormat="false" ht="12.75" hidden="false" customHeight="false" outlineLevel="0" collapsed="false">
      <c r="G181" s="67"/>
      <c r="H181" s="67"/>
      <c r="I181" s="67"/>
    </row>
  </sheetData>
  <mergeCells count="5">
    <mergeCell ref="A1:M1"/>
    <mergeCell ref="A2:M2"/>
    <mergeCell ref="A3:M3"/>
    <mergeCell ref="A5:M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3.84"/>
    <col collapsed="false" customWidth="true" hidden="false" outlineLevel="0" max="3" min="3" style="0" width="13.69"/>
    <col collapsed="false" customWidth="true" hidden="false" outlineLevel="0" max="4" min="4" style="0" width="10.84"/>
    <col collapsed="false" customWidth="true" hidden="false" outlineLevel="0" max="5" min="5" style="0" width="12.41"/>
    <col collapsed="false" customWidth="true" hidden="false" outlineLevel="0" max="6" min="6" style="0" width="12.55"/>
    <col collapsed="false" customWidth="true" hidden="false" outlineLevel="0" max="7" min="7" style="0" width="13.27"/>
    <col collapsed="false" customWidth="true" hidden="false" outlineLevel="0" max="8" min="8" style="0" width="14.69"/>
    <col collapsed="false" customWidth="true" hidden="false" outlineLevel="0" max="9" min="9" style="0" width="0.27"/>
    <col collapsed="false" customWidth="true" hidden="true" outlineLevel="0" max="13" min="10" style="0" width="9.13"/>
  </cols>
  <sheetData>
    <row r="1" customFormat="false" ht="28.5" hidden="false" customHeight="true" outlineLevel="0" collapsed="false">
      <c r="A1" s="112" t="s">
        <v>3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8.75" hidden="false" customHeight="true" outlineLevel="0" collapsed="false">
      <c r="A2" s="50" t="s">
        <v>3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.75" hidden="false" customHeight="true" outlineLevel="0" collapsed="false">
      <c r="A3" s="50" t="s">
        <v>38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2.75" hidden="false" customHeight="true" outlineLevel="0" collapsed="false">
      <c r="A4" s="29" t="s">
        <v>39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6" customFormat="false" ht="27.75" hidden="false" customHeight="true" outlineLevel="0" collapsed="false">
      <c r="A6" s="30" t="s">
        <v>39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64.5" hidden="false" customHeight="true" outlineLevel="0" collapsed="false">
      <c r="A7" s="30" t="s">
        <v>39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1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60" hidden="false" customHeight="false" outlineLevel="0" collapsed="false">
      <c r="A9" s="70" t="s">
        <v>277</v>
      </c>
      <c r="B9" s="70" t="s">
        <v>278</v>
      </c>
      <c r="C9" s="70" t="s">
        <v>393</v>
      </c>
      <c r="D9" s="70" t="s">
        <v>394</v>
      </c>
      <c r="E9" s="70" t="s">
        <v>222</v>
      </c>
      <c r="F9" s="70" t="s">
        <v>283</v>
      </c>
      <c r="G9" s="70" t="s">
        <v>284</v>
      </c>
      <c r="H9" s="70" t="s">
        <v>285</v>
      </c>
    </row>
    <row r="10" customFormat="false" ht="30" hidden="false" customHeight="false" outlineLevel="0" collapsed="false">
      <c r="A10" s="70" t="n">
        <v>1</v>
      </c>
      <c r="B10" s="70" t="s">
        <v>338</v>
      </c>
      <c r="C10" s="70" t="s">
        <v>323</v>
      </c>
      <c r="D10" s="70"/>
      <c r="E10" s="70"/>
      <c r="F10" s="114" t="n">
        <f aca="false">F11</f>
        <v>2485323.03</v>
      </c>
      <c r="G10" s="114" t="n">
        <f aca="false">G11</f>
        <v>1676186.648</v>
      </c>
      <c r="H10" s="114" t="n">
        <f aca="false">H11</f>
        <v>1698258.629</v>
      </c>
    </row>
    <row r="11" customFormat="false" ht="17.25" hidden="false" customHeight="true" outlineLevel="0" collapsed="false">
      <c r="A11" s="70" t="n">
        <v>2</v>
      </c>
      <c r="B11" s="70" t="s">
        <v>324</v>
      </c>
      <c r="C11" s="70" t="s">
        <v>325</v>
      </c>
      <c r="D11" s="70"/>
      <c r="E11" s="70"/>
      <c r="F11" s="115" t="n">
        <f aca="false">F65+F55+F49+F44+F36+F31+F26+F22+F13</f>
        <v>2485323.03</v>
      </c>
      <c r="G11" s="115" t="n">
        <f aca="false">G65+G55+G49+G44+G36+G31+G26+G22+G13</f>
        <v>1676186.648</v>
      </c>
      <c r="H11" s="115" t="n">
        <f aca="false">H65+H55+H49+H44+H36+H31+H26+H22+H13</f>
        <v>1698258.629</v>
      </c>
    </row>
    <row r="12" customFormat="false" ht="60" hidden="false" customHeight="true" outlineLevel="0" collapsed="false">
      <c r="A12" s="70" t="n">
        <v>3</v>
      </c>
      <c r="B12" s="76" t="s">
        <v>395</v>
      </c>
      <c r="C12" s="76" t="s">
        <v>327</v>
      </c>
      <c r="D12" s="70"/>
      <c r="E12" s="70"/>
      <c r="F12" s="116" t="n">
        <f aca="false">F13</f>
        <v>243.375</v>
      </c>
      <c r="G12" s="117" t="n">
        <f aca="false">G13</f>
        <v>267.93</v>
      </c>
      <c r="H12" s="118" t="str">
        <f aca="false">$H$20</f>
        <v>0,000</v>
      </c>
    </row>
    <row r="13" customFormat="false" ht="90" hidden="false" customHeight="false" outlineLevel="0" collapsed="false">
      <c r="A13" s="70" t="n">
        <v>4</v>
      </c>
      <c r="B13" s="70" t="s">
        <v>290</v>
      </c>
      <c r="C13" s="70" t="s">
        <v>327</v>
      </c>
      <c r="D13" s="70" t="n">
        <v>100</v>
      </c>
      <c r="E13" s="70"/>
      <c r="F13" s="116" t="n">
        <v>243.375</v>
      </c>
      <c r="G13" s="117" t="n">
        <f aca="false">G14+G17</f>
        <v>267.93</v>
      </c>
      <c r="H13" s="118" t="str">
        <f aca="false">$H$20</f>
        <v>0,000</v>
      </c>
    </row>
    <row r="14" customFormat="false" ht="30" hidden="false" customHeight="false" outlineLevel="0" collapsed="false">
      <c r="A14" s="70" t="n">
        <v>5</v>
      </c>
      <c r="B14" s="70" t="s">
        <v>291</v>
      </c>
      <c r="C14" s="70" t="s">
        <v>327</v>
      </c>
      <c r="D14" s="70" t="n">
        <v>120</v>
      </c>
      <c r="E14" s="70"/>
      <c r="F14" s="116" t="str">
        <f aca="false">F15</f>
        <v>182,932
</v>
      </c>
      <c r="G14" s="119" t="n">
        <f aca="false">G15</f>
        <v>182.932</v>
      </c>
      <c r="H14" s="118" t="str">
        <f aca="false">$H$20</f>
        <v>0,000</v>
      </c>
    </row>
    <row r="15" customFormat="false" ht="30" hidden="false" customHeight="false" outlineLevel="0" collapsed="false">
      <c r="A15" s="70" t="n">
        <v>6</v>
      </c>
      <c r="B15" s="70" t="s">
        <v>238</v>
      </c>
      <c r="C15" s="70" t="s">
        <v>327</v>
      </c>
      <c r="D15" s="70" t="n">
        <v>120</v>
      </c>
      <c r="E15" s="70" t="s">
        <v>239</v>
      </c>
      <c r="F15" s="116" t="str">
        <f aca="false">F16</f>
        <v>182,932
</v>
      </c>
      <c r="G15" s="119" t="n">
        <f aca="false">G16</f>
        <v>182.932</v>
      </c>
      <c r="H15" s="118" t="str">
        <f aca="false">$H$20</f>
        <v>0,000</v>
      </c>
    </row>
    <row r="16" customFormat="false" ht="30" hidden="false" customHeight="false" outlineLevel="0" collapsed="false">
      <c r="A16" s="70" t="n">
        <v>7</v>
      </c>
      <c r="B16" s="70" t="s">
        <v>240</v>
      </c>
      <c r="C16" s="70" t="s">
        <v>327</v>
      </c>
      <c r="D16" s="70" t="n">
        <v>120</v>
      </c>
      <c r="E16" s="70" t="s">
        <v>241</v>
      </c>
      <c r="F16" s="116" t="str">
        <f aca="false">'Ведомств.структура приложение 4'!G76</f>
        <v>182,932
</v>
      </c>
      <c r="G16" s="119" t="n">
        <f aca="false">'Ведомств.структура приложение 4'!H76</f>
        <v>182.932</v>
      </c>
      <c r="H16" s="118" t="str">
        <f aca="false">$H$20</f>
        <v>0,000</v>
      </c>
    </row>
    <row r="17" customFormat="false" ht="45" hidden="false" customHeight="false" outlineLevel="0" collapsed="false">
      <c r="A17" s="70" t="n">
        <v>8</v>
      </c>
      <c r="B17" s="70" t="s">
        <v>296</v>
      </c>
      <c r="C17" s="70" t="s">
        <v>327</v>
      </c>
      <c r="D17" s="70" t="n">
        <v>200</v>
      </c>
      <c r="E17" s="70"/>
      <c r="F17" s="116" t="n">
        <f aca="false">F18</f>
        <v>60.443</v>
      </c>
      <c r="G17" s="119" t="n">
        <f aca="false">G18</f>
        <v>84.998</v>
      </c>
      <c r="H17" s="118" t="str">
        <f aca="false">$H$20</f>
        <v>0,000</v>
      </c>
    </row>
    <row r="18" customFormat="false" ht="45" hidden="false" customHeight="false" outlineLevel="0" collapsed="false">
      <c r="A18" s="70" t="n">
        <v>9</v>
      </c>
      <c r="B18" s="70" t="s">
        <v>297</v>
      </c>
      <c r="C18" s="70" t="s">
        <v>327</v>
      </c>
      <c r="D18" s="70" t="n">
        <v>240</v>
      </c>
      <c r="E18" s="70"/>
      <c r="F18" s="116" t="n">
        <f aca="false">F19</f>
        <v>60.443</v>
      </c>
      <c r="G18" s="119" t="n">
        <f aca="false">G19</f>
        <v>84.998</v>
      </c>
      <c r="H18" s="118" t="str">
        <f aca="false">$H$20</f>
        <v>0,000</v>
      </c>
    </row>
    <row r="19" customFormat="false" ht="15" hidden="false" customHeight="false" outlineLevel="0" collapsed="false">
      <c r="A19" s="70" t="n">
        <v>10</v>
      </c>
      <c r="B19" s="70" t="s">
        <v>238</v>
      </c>
      <c r="C19" s="70" t="s">
        <v>327</v>
      </c>
      <c r="D19" s="70" t="n">
        <v>240</v>
      </c>
      <c r="E19" s="70" t="s">
        <v>239</v>
      </c>
      <c r="F19" s="116" t="n">
        <f aca="false">F20</f>
        <v>60.443</v>
      </c>
      <c r="G19" s="119" t="n">
        <f aca="false">G20</f>
        <v>84.998</v>
      </c>
      <c r="H19" s="118" t="str">
        <f aca="false">$H$20</f>
        <v>0,000</v>
      </c>
    </row>
    <row r="20" customFormat="false" ht="18" hidden="false" customHeight="true" outlineLevel="0" collapsed="false">
      <c r="A20" s="70" t="n">
        <v>11</v>
      </c>
      <c r="B20" s="70" t="s">
        <v>240</v>
      </c>
      <c r="C20" s="70" t="s">
        <v>327</v>
      </c>
      <c r="D20" s="70" t="n">
        <v>240</v>
      </c>
      <c r="E20" s="70" t="s">
        <v>241</v>
      </c>
      <c r="F20" s="116" t="n">
        <f aca="false">'Ведомств.структура приложение 4'!G78</f>
        <v>60.443</v>
      </c>
      <c r="G20" s="119" t="n">
        <f aca="false">'Ведомств.структура приложение 4'!H78</f>
        <v>84.998</v>
      </c>
      <c r="H20" s="118" t="s">
        <v>112</v>
      </c>
    </row>
    <row r="21" customFormat="false" ht="30" hidden="false" customHeight="false" outlineLevel="0" collapsed="false">
      <c r="A21" s="70" t="n">
        <v>12</v>
      </c>
      <c r="B21" s="70" t="s">
        <v>339</v>
      </c>
      <c r="C21" s="70" t="s">
        <v>340</v>
      </c>
      <c r="D21" s="70"/>
      <c r="E21" s="70"/>
      <c r="F21" s="120" t="n">
        <f aca="false">F25+F26</f>
        <v>19.786</v>
      </c>
      <c r="G21" s="121" t="n">
        <f aca="false">G22+G26</f>
        <v>14.017</v>
      </c>
      <c r="H21" s="121" t="n">
        <f aca="false">H22+H26</f>
        <v>14.017</v>
      </c>
    </row>
    <row r="22" customFormat="false" ht="45" hidden="false" customHeight="false" outlineLevel="0" collapsed="false">
      <c r="A22" s="70" t="n">
        <v>13</v>
      </c>
      <c r="B22" s="70" t="s">
        <v>296</v>
      </c>
      <c r="C22" s="70" t="s">
        <v>340</v>
      </c>
      <c r="D22" s="70" t="n">
        <v>200</v>
      </c>
      <c r="E22" s="70"/>
      <c r="F22" s="116" t="n">
        <f aca="false">F23</f>
        <v>17.316</v>
      </c>
      <c r="G22" s="119" t="n">
        <f aca="false">G23</f>
        <v>11.547</v>
      </c>
      <c r="H22" s="119" t="n">
        <f aca="false">H23</f>
        <v>11.547</v>
      </c>
    </row>
    <row r="23" customFormat="false" ht="45" hidden="false" customHeight="false" outlineLevel="0" collapsed="false">
      <c r="A23" s="70" t="n">
        <v>14</v>
      </c>
      <c r="B23" s="70" t="s">
        <v>297</v>
      </c>
      <c r="C23" s="70" t="s">
        <v>340</v>
      </c>
      <c r="D23" s="70" t="n">
        <v>240</v>
      </c>
      <c r="E23" s="70"/>
      <c r="F23" s="116" t="n">
        <f aca="false">F24</f>
        <v>17.316</v>
      </c>
      <c r="G23" s="119" t="n">
        <f aca="false">G24</f>
        <v>11.547</v>
      </c>
      <c r="H23" s="119" t="n">
        <f aca="false">H24</f>
        <v>11.547</v>
      </c>
    </row>
    <row r="24" customFormat="false" ht="30" hidden="false" customHeight="false" outlineLevel="0" collapsed="false">
      <c r="A24" s="70" t="n">
        <v>15</v>
      </c>
      <c r="B24" s="70" t="s">
        <v>242</v>
      </c>
      <c r="C24" s="70" t="s">
        <v>340</v>
      </c>
      <c r="D24" s="70" t="n">
        <v>240</v>
      </c>
      <c r="E24" s="70" t="s">
        <v>243</v>
      </c>
      <c r="F24" s="116" t="n">
        <f aca="false">F25</f>
        <v>17.316</v>
      </c>
      <c r="G24" s="119" t="n">
        <f aca="false">G25</f>
        <v>11.547</v>
      </c>
      <c r="H24" s="119" t="n">
        <f aca="false">H25</f>
        <v>11.547</v>
      </c>
    </row>
    <row r="25" customFormat="false" ht="60" hidden="false" customHeight="false" outlineLevel="0" collapsed="false">
      <c r="A25" s="70" t="n">
        <v>16</v>
      </c>
      <c r="B25" s="70" t="s">
        <v>244</v>
      </c>
      <c r="C25" s="70" t="s">
        <v>340</v>
      </c>
      <c r="D25" s="70" t="n">
        <v>240</v>
      </c>
      <c r="E25" s="70" t="s">
        <v>245</v>
      </c>
      <c r="F25" s="116" t="n">
        <f aca="false">'Ведомств.структура приложение 4'!G90</f>
        <v>17.316</v>
      </c>
      <c r="G25" s="119" t="n">
        <f aca="false">'Ведомств.структура приложение 4'!H90</f>
        <v>11.547</v>
      </c>
      <c r="H25" s="119" t="n">
        <f aca="false">'Ведомств.структура приложение 4'!I90</f>
        <v>11.547</v>
      </c>
    </row>
    <row r="26" customFormat="false" ht="156.75" hidden="false" customHeight="false" outlineLevel="0" collapsed="false">
      <c r="A26" s="70" t="n">
        <v>17</v>
      </c>
      <c r="B26" s="122" t="s">
        <v>341</v>
      </c>
      <c r="C26" s="70" t="s">
        <v>342</v>
      </c>
      <c r="D26" s="70"/>
      <c r="E26" s="70"/>
      <c r="F26" s="115" t="n">
        <f aca="false">F27</f>
        <v>2.47</v>
      </c>
      <c r="G26" s="117" t="n">
        <f aca="false">G27</f>
        <v>2.47</v>
      </c>
      <c r="H26" s="117" t="n">
        <f aca="false">H27</f>
        <v>2.47</v>
      </c>
    </row>
    <row r="27" customFormat="false" ht="15" hidden="false" customHeight="false" outlineLevel="0" collapsed="false">
      <c r="A27" s="70" t="n">
        <v>18</v>
      </c>
      <c r="B27" s="70" t="s">
        <v>305</v>
      </c>
      <c r="C27" s="70" t="s">
        <v>342</v>
      </c>
      <c r="D27" s="70" t="n">
        <v>500</v>
      </c>
      <c r="E27" s="70"/>
      <c r="F27" s="115" t="n">
        <f aca="false">F28</f>
        <v>2.47</v>
      </c>
      <c r="G27" s="117" t="n">
        <f aca="false">G28</f>
        <v>2.47</v>
      </c>
      <c r="H27" s="117" t="n">
        <f aca="false">H28</f>
        <v>2.47</v>
      </c>
    </row>
    <row r="28" customFormat="false" ht="15" hidden="false" customHeight="false" outlineLevel="0" collapsed="false">
      <c r="A28" s="70" t="n">
        <v>19</v>
      </c>
      <c r="B28" s="70" t="s">
        <v>306</v>
      </c>
      <c r="C28" s="70" t="s">
        <v>342</v>
      </c>
      <c r="D28" s="70" t="n">
        <v>540</v>
      </c>
      <c r="E28" s="70"/>
      <c r="F28" s="115" t="n">
        <f aca="false">F29</f>
        <v>2.47</v>
      </c>
      <c r="G28" s="117" t="n">
        <f aca="false">G29</f>
        <v>2.47</v>
      </c>
      <c r="H28" s="117" t="n">
        <f aca="false">H29</f>
        <v>2.47</v>
      </c>
    </row>
    <row r="29" customFormat="false" ht="30" hidden="false" customHeight="false" outlineLevel="0" collapsed="false">
      <c r="A29" s="70" t="n">
        <v>20</v>
      </c>
      <c r="B29" s="70" t="s">
        <v>242</v>
      </c>
      <c r="C29" s="70" t="s">
        <v>342</v>
      </c>
      <c r="D29" s="70" t="n">
        <v>540</v>
      </c>
      <c r="E29" s="70" t="s">
        <v>243</v>
      </c>
      <c r="F29" s="115" t="n">
        <f aca="false">F30</f>
        <v>2.47</v>
      </c>
      <c r="G29" s="117" t="n">
        <f aca="false">G30</f>
        <v>2.47</v>
      </c>
      <c r="H29" s="117" t="n">
        <f aca="false">H30</f>
        <v>2.47</v>
      </c>
    </row>
    <row r="30" customFormat="false" ht="60" hidden="false" customHeight="false" outlineLevel="0" collapsed="false">
      <c r="A30" s="70" t="n">
        <v>21</v>
      </c>
      <c r="B30" s="70" t="s">
        <v>244</v>
      </c>
      <c r="C30" s="70" t="s">
        <v>342</v>
      </c>
      <c r="D30" s="70" t="n">
        <v>540</v>
      </c>
      <c r="E30" s="70" t="s">
        <v>245</v>
      </c>
      <c r="F30" s="115" t="n">
        <f aca="false">'Ведомств.структура приложение 4'!G93</f>
        <v>2.47</v>
      </c>
      <c r="G30" s="117" t="n">
        <f aca="false">'Ведомств.структура приложение 4'!H93</f>
        <v>2.47</v>
      </c>
      <c r="H30" s="117" t="n">
        <f aca="false">'Ведомств.структура приложение 4'!I93</f>
        <v>2.47</v>
      </c>
    </row>
    <row r="31" customFormat="false" ht="28.5" hidden="false" customHeight="false" outlineLevel="0" collapsed="false">
      <c r="A31" s="70" t="n">
        <v>22</v>
      </c>
      <c r="B31" s="76" t="s">
        <v>379</v>
      </c>
      <c r="C31" s="76" t="s">
        <v>380</v>
      </c>
      <c r="D31" s="70"/>
      <c r="E31" s="70"/>
      <c r="F31" s="120" t="s">
        <v>378</v>
      </c>
      <c r="G31" s="123" t="str">
        <f aca="false">G32</f>
        <v>134,400</v>
      </c>
      <c r="H31" s="123" t="str">
        <f aca="false">H32</f>
        <v>134,400</v>
      </c>
    </row>
    <row r="32" customFormat="false" ht="30" hidden="false" customHeight="false" outlineLevel="0" collapsed="false">
      <c r="A32" s="70" t="n">
        <v>23</v>
      </c>
      <c r="B32" s="70" t="s">
        <v>396</v>
      </c>
      <c r="C32" s="70" t="s">
        <v>380</v>
      </c>
      <c r="D32" s="70" t="n">
        <v>300</v>
      </c>
      <c r="E32" s="70"/>
      <c r="F32" s="116" t="s">
        <v>378</v>
      </c>
      <c r="G32" s="118" t="str">
        <f aca="false">G33</f>
        <v>134,400</v>
      </c>
      <c r="H32" s="118" t="str">
        <f aca="false">H33</f>
        <v>134,400</v>
      </c>
    </row>
    <row r="33" customFormat="false" ht="30" hidden="false" customHeight="false" outlineLevel="0" collapsed="false">
      <c r="A33" s="70" t="n">
        <v>24</v>
      </c>
      <c r="B33" s="70" t="s">
        <v>397</v>
      </c>
      <c r="C33" s="70" t="s">
        <v>380</v>
      </c>
      <c r="D33" s="70" t="n">
        <v>310</v>
      </c>
      <c r="E33" s="70"/>
      <c r="F33" s="116" t="s">
        <v>378</v>
      </c>
      <c r="G33" s="118" t="str">
        <f aca="false">G34</f>
        <v>134,400</v>
      </c>
      <c r="H33" s="118" t="str">
        <f aca="false">H34</f>
        <v>134,400</v>
      </c>
    </row>
    <row r="34" customFormat="false" ht="15" hidden="false" customHeight="false" outlineLevel="0" collapsed="false">
      <c r="A34" s="70" t="n">
        <v>25</v>
      </c>
      <c r="B34" s="70" t="s">
        <v>266</v>
      </c>
      <c r="C34" s="70" t="s">
        <v>380</v>
      </c>
      <c r="D34" s="70" t="n">
        <v>310</v>
      </c>
      <c r="E34" s="70" t="n">
        <v>1000</v>
      </c>
      <c r="F34" s="116" t="s">
        <v>378</v>
      </c>
      <c r="G34" s="118" t="str">
        <f aca="false">G35</f>
        <v>134,400</v>
      </c>
      <c r="H34" s="118" t="str">
        <f aca="false">H35</f>
        <v>134,400</v>
      </c>
    </row>
    <row r="35" customFormat="false" ht="15" hidden="false" customHeight="false" outlineLevel="0" collapsed="false">
      <c r="A35" s="70" t="n">
        <v>26</v>
      </c>
      <c r="B35" s="70" t="s">
        <v>267</v>
      </c>
      <c r="C35" s="70" t="s">
        <v>380</v>
      </c>
      <c r="D35" s="70" t="n">
        <v>310</v>
      </c>
      <c r="E35" s="70" t="n">
        <v>1001</v>
      </c>
      <c r="F35" s="116" t="s">
        <v>378</v>
      </c>
      <c r="G35" s="118" t="str">
        <f aca="false">'Ведомств.структура приложение 4'!H160</f>
        <v>134,400</v>
      </c>
      <c r="H35" s="118" t="str">
        <f aca="false">'Ведомств.структура приложение 4'!I160</f>
        <v>134,400</v>
      </c>
    </row>
    <row r="36" customFormat="false" ht="75.75" hidden="false" customHeight="true" outlineLevel="0" collapsed="false">
      <c r="A36" s="70" t="n">
        <v>27</v>
      </c>
      <c r="B36" s="76" t="s">
        <v>363</v>
      </c>
      <c r="C36" s="76" t="s">
        <v>364</v>
      </c>
      <c r="D36" s="70"/>
      <c r="E36" s="70"/>
      <c r="F36" s="120" t="str">
        <f aca="false">F37</f>
        <v>969,280</v>
      </c>
      <c r="G36" s="124" t="str">
        <f aca="false">G37</f>
        <v>969,280</v>
      </c>
      <c r="H36" s="124" t="str">
        <f aca="false">H37</f>
        <v>969,280</v>
      </c>
    </row>
    <row r="37" customFormat="false" ht="45" hidden="false" customHeight="false" outlineLevel="0" collapsed="false">
      <c r="A37" s="70" t="n">
        <v>28</v>
      </c>
      <c r="B37" s="70" t="s">
        <v>296</v>
      </c>
      <c r="C37" s="70" t="s">
        <v>364</v>
      </c>
      <c r="D37" s="70" t="n">
        <v>800</v>
      </c>
      <c r="E37" s="70"/>
      <c r="F37" s="116" t="str">
        <f aca="false">F38</f>
        <v>969,280</v>
      </c>
      <c r="G37" s="119" t="str">
        <f aca="false">G38</f>
        <v>969,280</v>
      </c>
      <c r="H37" s="119" t="str">
        <f aca="false">H38</f>
        <v>969,280</v>
      </c>
    </row>
    <row r="38" customFormat="false" ht="45" hidden="false" customHeight="false" outlineLevel="0" collapsed="false">
      <c r="A38" s="70" t="n">
        <v>29</v>
      </c>
      <c r="B38" s="70" t="s">
        <v>297</v>
      </c>
      <c r="C38" s="70" t="s">
        <v>364</v>
      </c>
      <c r="D38" s="70" t="n">
        <v>811</v>
      </c>
      <c r="E38" s="70"/>
      <c r="F38" s="116" t="str">
        <f aca="false">F39</f>
        <v>969,280</v>
      </c>
      <c r="G38" s="119" t="str">
        <f aca="false">G39</f>
        <v>969,280</v>
      </c>
      <c r="H38" s="119" t="str">
        <f aca="false">H39</f>
        <v>969,280</v>
      </c>
    </row>
    <row r="39" customFormat="false" ht="30.75" hidden="false" customHeight="true" outlineLevel="0" collapsed="false">
      <c r="A39" s="70" t="n">
        <v>30</v>
      </c>
      <c r="B39" s="70" t="s">
        <v>250</v>
      </c>
      <c r="C39" s="70" t="s">
        <v>364</v>
      </c>
      <c r="D39" s="70" t="n">
        <v>811</v>
      </c>
      <c r="E39" s="70" t="s">
        <v>251</v>
      </c>
      <c r="F39" s="116" t="str">
        <f aca="false">F40</f>
        <v>969,280</v>
      </c>
      <c r="G39" s="119" t="str">
        <f aca="false">G40</f>
        <v>969,280</v>
      </c>
      <c r="H39" s="119" t="str">
        <f aca="false">H40</f>
        <v>969,280</v>
      </c>
    </row>
    <row r="40" customFormat="false" ht="15" hidden="false" customHeight="false" outlineLevel="0" collapsed="false">
      <c r="A40" s="70" t="n">
        <v>31</v>
      </c>
      <c r="B40" s="70" t="s">
        <v>252</v>
      </c>
      <c r="C40" s="70" t="s">
        <v>364</v>
      </c>
      <c r="D40" s="70" t="n">
        <v>811</v>
      </c>
      <c r="E40" s="70" t="s">
        <v>253</v>
      </c>
      <c r="F40" s="116" t="str">
        <f aca="false">'Ведомств.структура приложение 4'!G120</f>
        <v>969,280</v>
      </c>
      <c r="G40" s="119" t="str">
        <f aca="false">'Ведомств.структура приложение 4'!H120</f>
        <v>969,280</v>
      </c>
      <c r="H40" s="119" t="str">
        <f aca="false">'Ведомств.структура приложение 4'!I120</f>
        <v>969,280</v>
      </c>
    </row>
    <row r="41" customFormat="false" ht="75" hidden="true" customHeight="false" outlineLevel="0" collapsed="false">
      <c r="A41" s="70" t="n">
        <v>32</v>
      </c>
      <c r="B41" s="70" t="s">
        <v>398</v>
      </c>
      <c r="C41" s="70" t="s">
        <v>399</v>
      </c>
      <c r="D41" s="70"/>
      <c r="E41" s="70"/>
      <c r="F41" s="120"/>
      <c r="G41" s="119"/>
      <c r="H41" s="119"/>
    </row>
    <row r="42" customFormat="false" ht="30" hidden="true" customHeight="false" outlineLevel="0" collapsed="false">
      <c r="A42" s="70" t="n">
        <v>33</v>
      </c>
      <c r="B42" s="70" t="s">
        <v>400</v>
      </c>
      <c r="C42" s="70" t="s">
        <v>399</v>
      </c>
      <c r="D42" s="70" t="n">
        <v>200</v>
      </c>
      <c r="E42" s="70" t="s">
        <v>253</v>
      </c>
      <c r="F42" s="116"/>
      <c r="G42" s="119"/>
      <c r="H42" s="119"/>
    </row>
    <row r="43" customFormat="false" ht="45" hidden="true" customHeight="false" outlineLevel="0" collapsed="false">
      <c r="A43" s="70" t="n">
        <v>34</v>
      </c>
      <c r="B43" s="70" t="s">
        <v>297</v>
      </c>
      <c r="C43" s="70" t="s">
        <v>399</v>
      </c>
      <c r="D43" s="70" t="n">
        <v>240</v>
      </c>
      <c r="E43" s="70" t="s">
        <v>253</v>
      </c>
      <c r="F43" s="116"/>
      <c r="G43" s="119"/>
      <c r="H43" s="119"/>
    </row>
    <row r="44" customFormat="false" ht="57" hidden="false" customHeight="false" outlineLevel="0" collapsed="false">
      <c r="A44" s="70" t="n">
        <v>35</v>
      </c>
      <c r="B44" s="76" t="s">
        <v>347</v>
      </c>
      <c r="C44" s="76" t="s">
        <v>348</v>
      </c>
      <c r="D44" s="70"/>
      <c r="E44" s="70"/>
      <c r="F44" s="114" t="n">
        <f aca="false">F45</f>
        <v>543.5</v>
      </c>
      <c r="G44" s="125" t="str">
        <f aca="false">G45</f>
        <v>567,400</v>
      </c>
      <c r="H44" s="125" t="str">
        <f aca="false">H45</f>
        <v>590,000</v>
      </c>
    </row>
    <row r="45" customFormat="false" ht="45" hidden="false" customHeight="false" outlineLevel="0" collapsed="false">
      <c r="A45" s="70" t="n">
        <v>36</v>
      </c>
      <c r="B45" s="70" t="s">
        <v>296</v>
      </c>
      <c r="C45" s="70" t="s">
        <v>348</v>
      </c>
      <c r="D45" s="70" t="n">
        <v>200</v>
      </c>
      <c r="E45" s="70"/>
      <c r="F45" s="115" t="n">
        <f aca="false">F46</f>
        <v>543.5</v>
      </c>
      <c r="G45" s="118" t="str">
        <f aca="false">G46</f>
        <v>567,400</v>
      </c>
      <c r="H45" s="118" t="str">
        <f aca="false">H46</f>
        <v>590,000</v>
      </c>
    </row>
    <row r="46" customFormat="false" ht="45" hidden="false" customHeight="false" outlineLevel="0" collapsed="false">
      <c r="A46" s="70" t="n">
        <v>37</v>
      </c>
      <c r="B46" s="70" t="s">
        <v>297</v>
      </c>
      <c r="C46" s="70" t="s">
        <v>348</v>
      </c>
      <c r="D46" s="70" t="n">
        <v>240</v>
      </c>
      <c r="E46" s="70"/>
      <c r="F46" s="115" t="n">
        <f aca="false">F47</f>
        <v>543.5</v>
      </c>
      <c r="G46" s="118" t="str">
        <f aca="false">G47</f>
        <v>567,400</v>
      </c>
      <c r="H46" s="118" t="str">
        <f aca="false">H47</f>
        <v>590,000</v>
      </c>
    </row>
    <row r="47" customFormat="false" ht="15" hidden="false" customHeight="false" outlineLevel="0" collapsed="false">
      <c r="A47" s="70" t="n">
        <v>38</v>
      </c>
      <c r="B47" s="70" t="s">
        <v>246</v>
      </c>
      <c r="C47" s="70" t="s">
        <v>348</v>
      </c>
      <c r="D47" s="70" t="n">
        <v>240</v>
      </c>
      <c r="E47" s="70" t="s">
        <v>247</v>
      </c>
      <c r="F47" s="126" t="n">
        <f aca="false">F48</f>
        <v>543.5</v>
      </c>
      <c r="G47" s="118" t="str">
        <f aca="false">G48</f>
        <v>567,400</v>
      </c>
      <c r="H47" s="118" t="str">
        <f aca="false">H48</f>
        <v>590,000</v>
      </c>
    </row>
    <row r="48" customFormat="false" ht="15" hidden="false" customHeight="false" outlineLevel="0" collapsed="false">
      <c r="A48" s="70" t="n">
        <v>39</v>
      </c>
      <c r="B48" s="70" t="s">
        <v>346</v>
      </c>
      <c r="C48" s="70" t="s">
        <v>348</v>
      </c>
      <c r="D48" s="70" t="n">
        <v>240</v>
      </c>
      <c r="E48" s="70" t="s">
        <v>249</v>
      </c>
      <c r="F48" s="115" t="n">
        <f aca="false">'Ведомств.структура приложение 4'!G103</f>
        <v>543.5</v>
      </c>
      <c r="G48" s="118" t="str">
        <f aca="false">'Ведомств.структура приложение 4'!H103</f>
        <v>567,400</v>
      </c>
      <c r="H48" s="118" t="str">
        <f aca="false">'Ведомств.структура приложение 4'!I103</f>
        <v>590,000</v>
      </c>
    </row>
    <row r="49" customFormat="false" ht="99.75" hidden="false" customHeight="false" outlineLevel="0" collapsed="false">
      <c r="A49" s="70" t="n">
        <v>40</v>
      </c>
      <c r="B49" s="76" t="s">
        <v>401</v>
      </c>
      <c r="C49" s="70" t="str">
        <f aca="false">'Ведомств.структура приложение 4'!E110</f>
        <v>01900S5090</v>
      </c>
      <c r="D49" s="70" t="n">
        <f aca="false">'Ведомств.структура приложение 4'!F110</f>
        <v>0</v>
      </c>
      <c r="E49" s="70" t="str">
        <f aca="false">$E$48</f>
        <v>0409</v>
      </c>
      <c r="F49" s="114" t="n">
        <f aca="false">F50</f>
        <v>5.052</v>
      </c>
      <c r="G49" s="123" t="s">
        <v>112</v>
      </c>
      <c r="H49" s="123" t="s">
        <v>112</v>
      </c>
    </row>
    <row r="50" customFormat="false" ht="45" hidden="false" customHeight="false" outlineLevel="0" collapsed="false">
      <c r="A50" s="70" t="n">
        <v>41</v>
      </c>
      <c r="B50" s="70" t="str">
        <f aca="false">B45</f>
        <v>Закупка товаров, работ и услуг для обеспечения государственных (муниципальных) нужд</v>
      </c>
      <c r="C50" s="70" t="str">
        <f aca="false">'Ведомств.структура приложение 4'!E111</f>
        <v>01900S5090</v>
      </c>
      <c r="D50" s="70" t="n">
        <f aca="false">'Ведомств.структура приложение 4'!F111</f>
        <v>200</v>
      </c>
      <c r="E50" s="70" t="str">
        <f aca="false">$E$48</f>
        <v>0409</v>
      </c>
      <c r="F50" s="115" t="n">
        <f aca="false">F51</f>
        <v>5.052</v>
      </c>
      <c r="G50" s="118" t="s">
        <v>112</v>
      </c>
      <c r="H50" s="118" t="s">
        <v>112</v>
      </c>
    </row>
    <row r="51" customFormat="false" ht="43.5" hidden="false" customHeight="true" outlineLevel="0" collapsed="false">
      <c r="A51" s="70" t="n">
        <v>42</v>
      </c>
      <c r="B51" s="70" t="str">
        <f aca="false">B46</f>
        <v>Иные закупки товаров, работ и услуг для обеспечения государственных (муниципальных) нужд</v>
      </c>
      <c r="C51" s="70" t="str">
        <f aca="false">'Ведомств.структура приложение 4'!E112</f>
        <v>01900S5090</v>
      </c>
      <c r="D51" s="70" t="n">
        <f aca="false">'Ведомств.структура приложение 4'!F112</f>
        <v>240</v>
      </c>
      <c r="E51" s="70" t="str">
        <f aca="false">$E$48</f>
        <v>0409</v>
      </c>
      <c r="F51" s="115" t="n">
        <f aca="false">'Ведомств.структура приложение 4'!G112</f>
        <v>5.052</v>
      </c>
      <c r="G51" s="118" t="s">
        <v>112</v>
      </c>
      <c r="H51" s="118" t="s">
        <v>112</v>
      </c>
    </row>
    <row r="52" customFormat="false" ht="45" hidden="true" customHeight="false" outlineLevel="0" collapsed="false">
      <c r="A52" s="70" t="n">
        <v>43</v>
      </c>
      <c r="B52" s="70" t="s">
        <v>347</v>
      </c>
      <c r="C52" s="70" t="s">
        <v>350</v>
      </c>
      <c r="D52" s="70" t="n">
        <v>200</v>
      </c>
      <c r="E52" s="70"/>
      <c r="F52" s="116" t="s">
        <v>402</v>
      </c>
      <c r="G52" s="119"/>
      <c r="H52" s="119"/>
    </row>
    <row r="53" customFormat="false" ht="45" hidden="true" customHeight="false" outlineLevel="0" collapsed="false">
      <c r="A53" s="70" t="n">
        <v>44</v>
      </c>
      <c r="B53" s="70" t="s">
        <v>296</v>
      </c>
      <c r="C53" s="70" t="s">
        <v>350</v>
      </c>
      <c r="D53" s="70" t="n">
        <v>200</v>
      </c>
      <c r="E53" s="70" t="s">
        <v>247</v>
      </c>
      <c r="F53" s="116" t="s">
        <v>402</v>
      </c>
      <c r="G53" s="119"/>
      <c r="H53" s="119"/>
    </row>
    <row r="54" customFormat="false" ht="48" hidden="true" customHeight="true" outlineLevel="0" collapsed="false">
      <c r="A54" s="70" t="n">
        <v>45</v>
      </c>
      <c r="B54" s="70" t="s">
        <v>297</v>
      </c>
      <c r="C54" s="70" t="s">
        <v>350</v>
      </c>
      <c r="D54" s="70" t="n">
        <v>240</v>
      </c>
      <c r="E54" s="70" t="s">
        <v>249</v>
      </c>
      <c r="F54" s="116" t="s">
        <v>402</v>
      </c>
      <c r="G54" s="119"/>
      <c r="H54" s="119"/>
    </row>
    <row r="55" customFormat="false" ht="171" hidden="false" customHeight="false" outlineLevel="0" collapsed="false">
      <c r="A55" s="70" t="n">
        <v>46</v>
      </c>
      <c r="B55" s="76" t="s">
        <v>403</v>
      </c>
      <c r="C55" s="76" t="s">
        <v>354</v>
      </c>
      <c r="D55" s="70"/>
      <c r="E55" s="70"/>
      <c r="F55" s="120" t="str">
        <f aca="false">F56</f>
        <v>1377,384</v>
      </c>
      <c r="G55" s="124" t="n">
        <f aca="false">G56</f>
        <v>1377.384</v>
      </c>
      <c r="H55" s="124" t="n">
        <f aca="false">H56</f>
        <v>1377.384</v>
      </c>
    </row>
    <row r="56" customFormat="false" ht="45" hidden="false" customHeight="false" outlineLevel="0" collapsed="false">
      <c r="A56" s="70" t="n">
        <v>47</v>
      </c>
      <c r="B56" s="70" t="s">
        <v>296</v>
      </c>
      <c r="C56" s="70" t="s">
        <v>354</v>
      </c>
      <c r="D56" s="70" t="n">
        <v>200</v>
      </c>
      <c r="E56" s="70"/>
      <c r="F56" s="116" t="str">
        <f aca="false">F57</f>
        <v>1377,384</v>
      </c>
      <c r="G56" s="119" t="n">
        <f aca="false">G57</f>
        <v>1377.384</v>
      </c>
      <c r="H56" s="119" t="n">
        <f aca="false">H57</f>
        <v>1377.384</v>
      </c>
    </row>
    <row r="57" customFormat="false" ht="45" hidden="false" customHeight="false" outlineLevel="0" collapsed="false">
      <c r="A57" s="70" t="n">
        <v>48</v>
      </c>
      <c r="B57" s="70" t="s">
        <v>297</v>
      </c>
      <c r="C57" s="70" t="s">
        <v>354</v>
      </c>
      <c r="D57" s="70" t="n">
        <v>240</v>
      </c>
      <c r="E57" s="70"/>
      <c r="F57" s="116" t="str">
        <f aca="false">F58</f>
        <v>1377,384</v>
      </c>
      <c r="G57" s="119" t="n">
        <f aca="false">G58</f>
        <v>1377.384</v>
      </c>
      <c r="H57" s="119" t="n">
        <f aca="false">H58</f>
        <v>1377.384</v>
      </c>
    </row>
    <row r="58" customFormat="false" ht="15" hidden="false" customHeight="false" outlineLevel="0" collapsed="false">
      <c r="A58" s="70" t="n">
        <v>49</v>
      </c>
      <c r="B58" s="70" t="s">
        <v>246</v>
      </c>
      <c r="C58" s="70" t="s">
        <v>354</v>
      </c>
      <c r="D58" s="70" t="n">
        <v>240</v>
      </c>
      <c r="E58" s="70" t="s">
        <v>247</v>
      </c>
      <c r="F58" s="116" t="str">
        <f aca="false">F59</f>
        <v>1377,384</v>
      </c>
      <c r="G58" s="119" t="n">
        <f aca="false">G59</f>
        <v>1377.384</v>
      </c>
      <c r="H58" s="119" t="n">
        <f aca="false">H59</f>
        <v>1377.384</v>
      </c>
    </row>
    <row r="59" customFormat="false" ht="15" hidden="false" customHeight="false" outlineLevel="0" collapsed="false">
      <c r="A59" s="70" t="n">
        <v>50</v>
      </c>
      <c r="B59" s="70" t="s">
        <v>346</v>
      </c>
      <c r="C59" s="70" t="s">
        <v>354</v>
      </c>
      <c r="D59" s="70" t="n">
        <v>240</v>
      </c>
      <c r="E59" s="70" t="s">
        <v>249</v>
      </c>
      <c r="F59" s="116" t="str">
        <f aca="false">'Ведомств.структура приложение 4'!G109</f>
        <v>1377,384</v>
      </c>
      <c r="G59" s="119" t="n">
        <f aca="false">'Ведомств.структура приложение 4'!H109</f>
        <v>1377.384</v>
      </c>
      <c r="H59" s="119" t="n">
        <f aca="false">'Ведомств.структура приложение 4'!I109</f>
        <v>1377.384</v>
      </c>
    </row>
    <row r="60" customFormat="false" ht="85.5" hidden="true" customHeight="false" outlineLevel="0" collapsed="false">
      <c r="A60" s="70" t="n">
        <v>51</v>
      </c>
      <c r="B60" s="76" t="s">
        <v>360</v>
      </c>
      <c r="C60" s="76" t="s">
        <v>361</v>
      </c>
      <c r="D60" s="70"/>
      <c r="E60" s="70"/>
      <c r="F60" s="120"/>
      <c r="G60" s="119"/>
      <c r="H60" s="119"/>
    </row>
    <row r="61" customFormat="false" ht="45" hidden="true" customHeight="false" outlineLevel="0" collapsed="false">
      <c r="A61" s="70" t="n">
        <v>52</v>
      </c>
      <c r="B61" s="70" t="s">
        <v>296</v>
      </c>
      <c r="C61" s="70" t="s">
        <v>361</v>
      </c>
      <c r="D61" s="70" t="n">
        <v>200</v>
      </c>
      <c r="E61" s="70"/>
      <c r="F61" s="116"/>
      <c r="G61" s="119"/>
      <c r="H61" s="119"/>
    </row>
    <row r="62" customFormat="false" ht="45" hidden="true" customHeight="false" outlineLevel="0" collapsed="false">
      <c r="A62" s="70" t="n">
        <v>53</v>
      </c>
      <c r="B62" s="70" t="s">
        <v>297</v>
      </c>
      <c r="C62" s="70" t="s">
        <v>361</v>
      </c>
      <c r="D62" s="70" t="n">
        <v>240</v>
      </c>
      <c r="E62" s="70"/>
      <c r="F62" s="116"/>
      <c r="G62" s="119"/>
      <c r="H62" s="119"/>
    </row>
    <row r="63" customFormat="false" ht="15" hidden="true" customHeight="false" outlineLevel="0" collapsed="false">
      <c r="A63" s="70" t="n">
        <v>54</v>
      </c>
      <c r="B63" s="70" t="s">
        <v>250</v>
      </c>
      <c r="C63" s="70" t="s">
        <v>361</v>
      </c>
      <c r="D63" s="70" t="n">
        <v>240</v>
      </c>
      <c r="E63" s="70" t="s">
        <v>251</v>
      </c>
      <c r="F63" s="116"/>
      <c r="G63" s="119"/>
      <c r="H63" s="119"/>
    </row>
    <row r="64" customFormat="false" ht="15" hidden="true" customHeight="false" outlineLevel="0" collapsed="false">
      <c r="A64" s="70" t="n">
        <v>55</v>
      </c>
      <c r="B64" s="70" t="s">
        <v>357</v>
      </c>
      <c r="C64" s="70" t="s">
        <v>361</v>
      </c>
      <c r="D64" s="70" t="n">
        <v>240</v>
      </c>
      <c r="E64" s="70" t="s">
        <v>358</v>
      </c>
      <c r="F64" s="116"/>
      <c r="G64" s="119"/>
      <c r="H64" s="119"/>
    </row>
    <row r="65" customFormat="false" ht="15" hidden="false" customHeight="false" outlineLevel="0" collapsed="false">
      <c r="A65" s="70" t="n">
        <v>56</v>
      </c>
      <c r="B65" s="76" t="s">
        <v>366</v>
      </c>
      <c r="C65" s="76" t="s">
        <v>367</v>
      </c>
      <c r="D65" s="70"/>
      <c r="E65" s="70"/>
      <c r="F65" s="120" t="n">
        <f aca="false">F70+F66</f>
        <v>3447.317</v>
      </c>
      <c r="G65" s="124" t="n">
        <f aca="false">G66+G70</f>
        <v>3447.317</v>
      </c>
      <c r="H65" s="124" t="n">
        <f aca="false">H66+H70</f>
        <v>3187.228</v>
      </c>
    </row>
    <row r="66" customFormat="false" ht="15" hidden="false" customHeight="false" outlineLevel="0" collapsed="false">
      <c r="A66" s="70" t="n">
        <v>57</v>
      </c>
      <c r="B66" s="70" t="s">
        <v>404</v>
      </c>
      <c r="C66" s="70" t="s">
        <v>367</v>
      </c>
      <c r="D66" s="70" t="n">
        <v>100</v>
      </c>
      <c r="E66" s="70"/>
      <c r="F66" s="116" t="n">
        <f aca="false">F67</f>
        <v>1467.147</v>
      </c>
      <c r="G66" s="119" t="n">
        <f aca="false">G67</f>
        <v>1467.147</v>
      </c>
      <c r="H66" s="119" t="n">
        <f aca="false">H67</f>
        <v>1467.147</v>
      </c>
    </row>
    <row r="67" customFormat="false" ht="30" hidden="false" customHeight="false" outlineLevel="0" collapsed="false">
      <c r="A67" s="70" t="n">
        <v>58</v>
      </c>
      <c r="B67" s="70" t="s">
        <v>291</v>
      </c>
      <c r="C67" s="70" t="s">
        <v>367</v>
      </c>
      <c r="D67" s="70" t="n">
        <v>120</v>
      </c>
      <c r="E67" s="70"/>
      <c r="F67" s="116" t="n">
        <f aca="false">F68</f>
        <v>1467.147</v>
      </c>
      <c r="G67" s="119" t="n">
        <f aca="false">G68</f>
        <v>1467.147</v>
      </c>
      <c r="H67" s="119" t="n">
        <f aca="false">H68</f>
        <v>1467.147</v>
      </c>
    </row>
    <row r="68" customFormat="false" ht="15" hidden="false" customHeight="false" outlineLevel="0" collapsed="false">
      <c r="A68" s="70" t="n">
        <v>59</v>
      </c>
      <c r="B68" s="70" t="s">
        <v>250</v>
      </c>
      <c r="C68" s="70" t="s">
        <v>367</v>
      </c>
      <c r="D68" s="70" t="n">
        <v>120</v>
      </c>
      <c r="E68" s="70" t="s">
        <v>251</v>
      </c>
      <c r="F68" s="116" t="n">
        <f aca="false">F69</f>
        <v>1467.147</v>
      </c>
      <c r="G68" s="119" t="n">
        <f aca="false">G69</f>
        <v>1467.147</v>
      </c>
      <c r="H68" s="119" t="n">
        <f aca="false">H69</f>
        <v>1467.147</v>
      </c>
    </row>
    <row r="69" customFormat="false" ht="15" hidden="false" customHeight="false" outlineLevel="0" collapsed="false">
      <c r="A69" s="70" t="n">
        <v>60</v>
      </c>
      <c r="B69" s="70" t="s">
        <v>254</v>
      </c>
      <c r="C69" s="70" t="s">
        <v>367</v>
      </c>
      <c r="D69" s="70" t="n">
        <v>120</v>
      </c>
      <c r="E69" s="70" t="s">
        <v>255</v>
      </c>
      <c r="F69" s="116" t="n">
        <f aca="false">'Ведомств.структура приложение 4'!G131</f>
        <v>1467.147</v>
      </c>
      <c r="G69" s="119" t="n">
        <f aca="false">'Ведомств.структура приложение 4'!H131</f>
        <v>1467.147</v>
      </c>
      <c r="H69" s="119" t="n">
        <f aca="false">'Ведомств.структура приложение 4'!I131</f>
        <v>1467.147</v>
      </c>
    </row>
    <row r="70" customFormat="false" ht="45" hidden="false" customHeight="false" outlineLevel="0" collapsed="false">
      <c r="A70" s="70" t="n">
        <v>61</v>
      </c>
      <c r="B70" s="70" t="s">
        <v>296</v>
      </c>
      <c r="C70" s="76" t="s">
        <v>367</v>
      </c>
      <c r="D70" s="70" t="n">
        <v>200</v>
      </c>
      <c r="E70" s="70"/>
      <c r="F70" s="115" t="n">
        <f aca="false">F71</f>
        <v>1980.17</v>
      </c>
      <c r="G70" s="117" t="n">
        <f aca="false">G71</f>
        <v>1980.17</v>
      </c>
      <c r="H70" s="117" t="n">
        <f aca="false">H71</f>
        <v>1720.081</v>
      </c>
    </row>
    <row r="71" customFormat="false" ht="45" hidden="false" customHeight="false" outlineLevel="0" collapsed="false">
      <c r="A71" s="70" t="n">
        <v>62</v>
      </c>
      <c r="B71" s="70" t="s">
        <v>297</v>
      </c>
      <c r="C71" s="70" t="s">
        <v>367</v>
      </c>
      <c r="D71" s="70" t="n">
        <v>240</v>
      </c>
      <c r="E71" s="76"/>
      <c r="F71" s="115" t="n">
        <f aca="false">F72</f>
        <v>1980.17</v>
      </c>
      <c r="G71" s="117" t="n">
        <f aca="false">G72</f>
        <v>1980.17</v>
      </c>
      <c r="H71" s="117" t="n">
        <f aca="false">H72</f>
        <v>1720.081</v>
      </c>
    </row>
    <row r="72" customFormat="false" ht="15" hidden="false" customHeight="false" outlineLevel="0" collapsed="false">
      <c r="A72" s="70" t="n">
        <v>63</v>
      </c>
      <c r="B72" s="70" t="s">
        <v>250</v>
      </c>
      <c r="C72" s="70" t="s">
        <v>367</v>
      </c>
      <c r="D72" s="70" t="n">
        <v>240</v>
      </c>
      <c r="E72" s="70" t="s">
        <v>251</v>
      </c>
      <c r="F72" s="115" t="n">
        <f aca="false">F73</f>
        <v>1980.17</v>
      </c>
      <c r="G72" s="117" t="n">
        <f aca="false">G73</f>
        <v>1980.17</v>
      </c>
      <c r="H72" s="117" t="n">
        <f aca="false">H73</f>
        <v>1720.081</v>
      </c>
    </row>
    <row r="73" customFormat="false" ht="15" hidden="false" customHeight="false" outlineLevel="0" collapsed="false">
      <c r="A73" s="70" t="n">
        <v>64</v>
      </c>
      <c r="B73" s="70" t="s">
        <v>254</v>
      </c>
      <c r="C73" s="70" t="s">
        <v>367</v>
      </c>
      <c r="D73" s="70" t="n">
        <v>240</v>
      </c>
      <c r="E73" s="70" t="s">
        <v>255</v>
      </c>
      <c r="F73" s="115" t="n">
        <f aca="false">'Ведомств.структура приложение 4'!G133</f>
        <v>1980.17</v>
      </c>
      <c r="G73" s="117" t="n">
        <f aca="false">'Ведомств.структура приложение 4'!H133</f>
        <v>1980.17</v>
      </c>
      <c r="H73" s="117" t="n">
        <f aca="false">'Ведомств.структура приложение 4'!I133</f>
        <v>1720.081</v>
      </c>
    </row>
    <row r="74" customFormat="false" ht="60" hidden="true" customHeight="false" outlineLevel="0" collapsed="false">
      <c r="A74" s="70" t="n">
        <v>65</v>
      </c>
      <c r="B74" s="70" t="s">
        <v>368</v>
      </c>
      <c r="C74" s="76" t="s">
        <v>369</v>
      </c>
      <c r="D74" s="70"/>
      <c r="E74" s="70"/>
      <c r="F74" s="116"/>
      <c r="G74" s="119"/>
      <c r="H74" s="119"/>
    </row>
    <row r="75" customFormat="false" ht="45" hidden="true" customHeight="false" outlineLevel="0" collapsed="false">
      <c r="A75" s="70" t="n">
        <v>66</v>
      </c>
      <c r="B75" s="70" t="s">
        <v>296</v>
      </c>
      <c r="C75" s="70" t="s">
        <v>369</v>
      </c>
      <c r="D75" s="70" t="n">
        <v>200</v>
      </c>
      <c r="E75" s="70" t="s">
        <v>251</v>
      </c>
      <c r="F75" s="116"/>
      <c r="G75" s="119"/>
      <c r="H75" s="119"/>
    </row>
    <row r="76" customFormat="false" ht="45" hidden="true" customHeight="false" outlineLevel="0" collapsed="false">
      <c r="A76" s="70" t="n">
        <v>67</v>
      </c>
      <c r="B76" s="70" t="s">
        <v>297</v>
      </c>
      <c r="C76" s="70" t="s">
        <v>369</v>
      </c>
      <c r="D76" s="70" t="n">
        <v>240</v>
      </c>
      <c r="E76" s="70" t="s">
        <v>255</v>
      </c>
      <c r="F76" s="116"/>
      <c r="G76" s="119"/>
      <c r="H76" s="119"/>
    </row>
    <row r="77" customFormat="false" ht="60" hidden="true" customHeight="false" outlineLevel="0" collapsed="false">
      <c r="A77" s="70" t="n">
        <v>68</v>
      </c>
      <c r="B77" s="70" t="s">
        <v>370</v>
      </c>
      <c r="C77" s="76" t="s">
        <v>371</v>
      </c>
      <c r="D77" s="70"/>
      <c r="E77" s="70"/>
      <c r="F77" s="116"/>
      <c r="G77" s="119"/>
      <c r="H77" s="119"/>
    </row>
    <row r="78" customFormat="false" ht="45" hidden="true" customHeight="false" outlineLevel="0" collapsed="false">
      <c r="A78" s="70" t="n">
        <v>69</v>
      </c>
      <c r="B78" s="70" t="s">
        <v>296</v>
      </c>
      <c r="C78" s="70" t="s">
        <v>371</v>
      </c>
      <c r="D78" s="70" t="n">
        <v>200</v>
      </c>
      <c r="E78" s="70" t="s">
        <v>251</v>
      </c>
      <c r="F78" s="116"/>
      <c r="G78" s="119"/>
      <c r="H78" s="119"/>
    </row>
    <row r="79" customFormat="false" ht="45" hidden="true" customHeight="false" outlineLevel="0" collapsed="false">
      <c r="A79" s="70" t="n">
        <v>70</v>
      </c>
      <c r="B79" s="70" t="s">
        <v>297</v>
      </c>
      <c r="C79" s="70" t="s">
        <v>371</v>
      </c>
      <c r="D79" s="70" t="n">
        <v>240</v>
      </c>
      <c r="E79" s="70" t="s">
        <v>255</v>
      </c>
      <c r="F79" s="116"/>
      <c r="G79" s="119"/>
      <c r="H79" s="119"/>
    </row>
    <row r="80" customFormat="false" ht="45" hidden="true" customHeight="false" outlineLevel="0" collapsed="false">
      <c r="A80" s="70" t="n">
        <v>71</v>
      </c>
      <c r="B80" s="70" t="s">
        <v>296</v>
      </c>
      <c r="C80" s="70" t="s">
        <v>371</v>
      </c>
      <c r="D80" s="70" t="n">
        <v>240</v>
      </c>
      <c r="E80" s="70" t="s">
        <v>255</v>
      </c>
      <c r="F80" s="116"/>
      <c r="G80" s="119"/>
      <c r="H80" s="119"/>
    </row>
    <row r="81" customFormat="false" ht="45" hidden="true" customHeight="false" outlineLevel="0" collapsed="false">
      <c r="A81" s="70" t="n">
        <v>72</v>
      </c>
      <c r="B81" s="70" t="s">
        <v>297</v>
      </c>
      <c r="C81" s="70" t="s">
        <v>371</v>
      </c>
      <c r="D81" s="70" t="n">
        <v>240</v>
      </c>
      <c r="E81" s="70" t="s">
        <v>255</v>
      </c>
      <c r="F81" s="116"/>
      <c r="G81" s="119"/>
      <c r="H81" s="119"/>
    </row>
    <row r="82" customFormat="false" ht="45" hidden="true" customHeight="false" outlineLevel="0" collapsed="false">
      <c r="A82" s="70" t="n">
        <v>73</v>
      </c>
      <c r="B82" s="70" t="s">
        <v>373</v>
      </c>
      <c r="C82" s="70" t="s">
        <v>375</v>
      </c>
      <c r="D82" s="70" t="n">
        <v>200</v>
      </c>
      <c r="E82" s="70" t="s">
        <v>257</v>
      </c>
      <c r="F82" s="116"/>
      <c r="G82" s="119"/>
      <c r="H82" s="119"/>
    </row>
    <row r="83" customFormat="false" ht="60" hidden="true" customHeight="false" outlineLevel="0" collapsed="false">
      <c r="A83" s="70" t="n">
        <v>74</v>
      </c>
      <c r="B83" s="70" t="s">
        <v>374</v>
      </c>
      <c r="C83" s="70" t="s">
        <v>375</v>
      </c>
      <c r="D83" s="70" t="n">
        <v>240</v>
      </c>
      <c r="E83" s="70" t="s">
        <v>257</v>
      </c>
      <c r="F83" s="116"/>
      <c r="G83" s="119"/>
      <c r="H83" s="119"/>
    </row>
    <row r="84" customFormat="false" ht="15" hidden="true" customHeight="false" outlineLevel="0" collapsed="false">
      <c r="A84" s="70" t="n">
        <v>75</v>
      </c>
      <c r="B84" s="76" t="s">
        <v>258</v>
      </c>
      <c r="C84" s="76" t="s">
        <v>405</v>
      </c>
      <c r="D84" s="76"/>
      <c r="E84" s="76"/>
      <c r="F84" s="120"/>
      <c r="G84" s="119"/>
      <c r="H84" s="119"/>
    </row>
    <row r="85" customFormat="false" ht="30" hidden="true" customHeight="false" outlineLevel="0" collapsed="false">
      <c r="A85" s="70" t="n">
        <v>76</v>
      </c>
      <c r="B85" s="70" t="s">
        <v>372</v>
      </c>
      <c r="C85" s="70" t="s">
        <v>405</v>
      </c>
      <c r="D85" s="70"/>
      <c r="E85" s="70" t="s">
        <v>406</v>
      </c>
      <c r="F85" s="116"/>
      <c r="G85" s="119"/>
      <c r="H85" s="119"/>
    </row>
    <row r="86" customFormat="false" ht="90" hidden="true" customHeight="false" outlineLevel="0" collapsed="false">
      <c r="A86" s="70" t="n">
        <v>77</v>
      </c>
      <c r="B86" s="70" t="s">
        <v>407</v>
      </c>
      <c r="C86" s="70" t="s">
        <v>405</v>
      </c>
      <c r="D86" s="70"/>
      <c r="E86" s="70" t="s">
        <v>259</v>
      </c>
      <c r="F86" s="116"/>
      <c r="G86" s="119"/>
      <c r="H86" s="119"/>
    </row>
    <row r="87" customFormat="false" ht="15" hidden="true" customHeight="false" outlineLevel="0" collapsed="false">
      <c r="A87" s="70" t="n">
        <v>78</v>
      </c>
      <c r="B87" s="70" t="s">
        <v>408</v>
      </c>
      <c r="C87" s="70" t="s">
        <v>405</v>
      </c>
      <c r="D87" s="70" t="n">
        <v>111</v>
      </c>
      <c r="E87" s="70" t="s">
        <v>259</v>
      </c>
      <c r="F87" s="116"/>
      <c r="G87" s="119"/>
      <c r="H87" s="119"/>
    </row>
    <row r="88" customFormat="false" ht="60" hidden="true" customHeight="false" outlineLevel="0" collapsed="false">
      <c r="A88" s="70" t="n">
        <v>79</v>
      </c>
      <c r="B88" s="70" t="s">
        <v>409</v>
      </c>
      <c r="C88" s="70" t="s">
        <v>405</v>
      </c>
      <c r="D88" s="70" t="n">
        <v>119</v>
      </c>
      <c r="E88" s="70" t="s">
        <v>259</v>
      </c>
      <c r="F88" s="116"/>
      <c r="G88" s="119"/>
      <c r="H88" s="119"/>
    </row>
    <row r="89" customFormat="false" ht="15" hidden="true" customHeight="false" outlineLevel="0" collapsed="false">
      <c r="A89" s="70" t="n">
        <v>80</v>
      </c>
      <c r="B89" s="70" t="s">
        <v>319</v>
      </c>
      <c r="C89" s="70" t="s">
        <v>405</v>
      </c>
      <c r="D89" s="70" t="n">
        <v>244</v>
      </c>
      <c r="E89" s="70" t="s">
        <v>259</v>
      </c>
      <c r="F89" s="116"/>
      <c r="G89" s="119"/>
      <c r="H89" s="119"/>
    </row>
    <row r="90" customFormat="false" ht="171.75" hidden="true" customHeight="true" outlineLevel="0" collapsed="false">
      <c r="A90" s="70" t="n">
        <v>81</v>
      </c>
      <c r="B90" s="70" t="s">
        <v>382</v>
      </c>
      <c r="C90" s="70" t="s">
        <v>383</v>
      </c>
      <c r="D90" s="69"/>
      <c r="E90" s="69"/>
      <c r="F90" s="120"/>
      <c r="G90" s="119"/>
      <c r="H90" s="119"/>
    </row>
    <row r="91" customFormat="false" ht="15" hidden="true" customHeight="false" outlineLevel="0" collapsed="false">
      <c r="A91" s="70" t="n">
        <v>82</v>
      </c>
      <c r="B91" s="70" t="s">
        <v>305</v>
      </c>
      <c r="C91" s="70" t="s">
        <v>383</v>
      </c>
      <c r="D91" s="69" t="n">
        <v>500</v>
      </c>
      <c r="E91" s="69"/>
      <c r="F91" s="116"/>
      <c r="G91" s="119"/>
      <c r="H91" s="119"/>
    </row>
    <row r="92" customFormat="false" ht="15" hidden="true" customHeight="false" outlineLevel="0" collapsed="false">
      <c r="A92" s="70" t="n">
        <v>83</v>
      </c>
      <c r="B92" s="70" t="s">
        <v>306</v>
      </c>
      <c r="C92" s="70" t="s">
        <v>383</v>
      </c>
      <c r="D92" s="69" t="n">
        <v>540</v>
      </c>
      <c r="E92" s="69"/>
      <c r="F92" s="116"/>
      <c r="G92" s="119"/>
      <c r="H92" s="119"/>
    </row>
    <row r="93" customFormat="false" ht="15" hidden="true" customHeight="false" outlineLevel="0" collapsed="false">
      <c r="A93" s="70" t="n">
        <v>84</v>
      </c>
      <c r="B93" s="70" t="s">
        <v>266</v>
      </c>
      <c r="C93" s="70" t="s">
        <v>383</v>
      </c>
      <c r="D93" s="69" t="n">
        <v>540</v>
      </c>
      <c r="E93" s="69" t="n">
        <v>1000</v>
      </c>
      <c r="F93" s="116"/>
      <c r="G93" s="119"/>
      <c r="H93" s="119"/>
    </row>
    <row r="94" customFormat="false" ht="15" hidden="true" customHeight="false" outlineLevel="0" collapsed="false">
      <c r="A94" s="70" t="n">
        <v>85</v>
      </c>
      <c r="B94" s="70" t="s">
        <v>268</v>
      </c>
      <c r="C94" s="70" t="s">
        <v>383</v>
      </c>
      <c r="D94" s="69" t="n">
        <v>540</v>
      </c>
      <c r="E94" s="69" t="n">
        <v>1003</v>
      </c>
      <c r="F94" s="116"/>
      <c r="G94" s="119"/>
      <c r="H94" s="119"/>
    </row>
    <row r="95" customFormat="false" ht="85.5" hidden="false" customHeight="false" outlineLevel="0" collapsed="false">
      <c r="A95" s="70" t="n">
        <v>86</v>
      </c>
      <c r="B95" s="76" t="s">
        <v>331</v>
      </c>
      <c r="C95" s="76" t="s">
        <v>332</v>
      </c>
      <c r="D95" s="76"/>
      <c r="E95" s="76"/>
      <c r="F95" s="120" t="str">
        <f aca="false">F96</f>
        <v>1,000</v>
      </c>
      <c r="G95" s="120" t="str">
        <f aca="false">G96</f>
        <v>1,000</v>
      </c>
      <c r="H95" s="120" t="str">
        <f aca="false">H96</f>
        <v>1,000</v>
      </c>
    </row>
    <row r="96" customFormat="false" ht="15" hidden="false" customHeight="false" outlineLevel="0" collapsed="false">
      <c r="A96" s="70" t="n">
        <v>87</v>
      </c>
      <c r="B96" s="70" t="s">
        <v>324</v>
      </c>
      <c r="C96" s="70" t="s">
        <v>334</v>
      </c>
      <c r="D96" s="76"/>
      <c r="E96" s="76"/>
      <c r="F96" s="116" t="str">
        <f aca="false">F97</f>
        <v>1,000</v>
      </c>
      <c r="G96" s="116" t="str">
        <f aca="false">G97</f>
        <v>1,000</v>
      </c>
      <c r="H96" s="116" t="str">
        <f aca="false">H97</f>
        <v>1,000</v>
      </c>
    </row>
    <row r="97" customFormat="false" ht="75" hidden="false" customHeight="false" outlineLevel="0" collapsed="false">
      <c r="A97" s="70" t="n">
        <v>88</v>
      </c>
      <c r="B97" s="70" t="s">
        <v>410</v>
      </c>
      <c r="C97" s="70" t="s">
        <v>336</v>
      </c>
      <c r="D97" s="70"/>
      <c r="E97" s="70"/>
      <c r="F97" s="116" t="str">
        <f aca="false">F98</f>
        <v>1,000</v>
      </c>
      <c r="G97" s="116" t="str">
        <f aca="false">G98</f>
        <v>1,000</v>
      </c>
      <c r="H97" s="116" t="str">
        <f aca="false">H98</f>
        <v>1,000</v>
      </c>
    </row>
    <row r="98" customFormat="false" ht="45" hidden="false" customHeight="false" outlineLevel="0" collapsed="false">
      <c r="A98" s="70" t="n">
        <v>89</v>
      </c>
      <c r="B98" s="70" t="s">
        <v>296</v>
      </c>
      <c r="C98" s="70" t="s">
        <v>336</v>
      </c>
      <c r="D98" s="70" t="n">
        <v>200</v>
      </c>
      <c r="E98" s="70"/>
      <c r="F98" s="116" t="str">
        <f aca="false">F99</f>
        <v>1,000</v>
      </c>
      <c r="G98" s="116" t="str">
        <f aca="false">G99</f>
        <v>1,000</v>
      </c>
      <c r="H98" s="116" t="str">
        <f aca="false">H99</f>
        <v>1,000</v>
      </c>
    </row>
    <row r="99" customFormat="false" ht="45" hidden="false" customHeight="false" outlineLevel="0" collapsed="false">
      <c r="A99" s="70" t="n">
        <v>90</v>
      </c>
      <c r="B99" s="70" t="s">
        <v>297</v>
      </c>
      <c r="C99" s="70" t="s">
        <v>336</v>
      </c>
      <c r="D99" s="70" t="n">
        <v>240</v>
      </c>
      <c r="E99" s="70"/>
      <c r="F99" s="116" t="str">
        <f aca="false">F100</f>
        <v>1,000</v>
      </c>
      <c r="G99" s="116" t="str">
        <f aca="false">G100</f>
        <v>1,000</v>
      </c>
      <c r="H99" s="116" t="str">
        <f aca="false">H100</f>
        <v>1,000</v>
      </c>
    </row>
    <row r="100" customFormat="false" ht="30" hidden="false" customHeight="false" outlineLevel="0" collapsed="false">
      <c r="A100" s="70" t="n">
        <v>91</v>
      </c>
      <c r="B100" s="70" t="s">
        <v>242</v>
      </c>
      <c r="C100" s="70" t="s">
        <v>336</v>
      </c>
      <c r="D100" s="70" t="n">
        <v>240</v>
      </c>
      <c r="E100" s="70" t="s">
        <v>243</v>
      </c>
      <c r="F100" s="116" t="str">
        <f aca="false">F101</f>
        <v>1,000</v>
      </c>
      <c r="G100" s="116" t="str">
        <f aca="false">G101</f>
        <v>1,000</v>
      </c>
      <c r="H100" s="116" t="str">
        <f aca="false">H101</f>
        <v>1,000</v>
      </c>
    </row>
    <row r="101" customFormat="false" ht="60" hidden="false" customHeight="false" outlineLevel="0" collapsed="false">
      <c r="A101" s="70" t="n">
        <v>92</v>
      </c>
      <c r="B101" s="70" t="s">
        <v>244</v>
      </c>
      <c r="C101" s="70" t="s">
        <v>336</v>
      </c>
      <c r="D101" s="70" t="n">
        <v>240</v>
      </c>
      <c r="E101" s="70" t="s">
        <v>245</v>
      </c>
      <c r="F101" s="116" t="str">
        <f aca="false">'Ведомств.структура приложение 4'!G85</f>
        <v>1,000</v>
      </c>
      <c r="G101" s="116" t="str">
        <f aca="false">'Ведомств.структура приложение 4'!H85</f>
        <v>1,000</v>
      </c>
      <c r="H101" s="116" t="str">
        <f aca="false">'Ведомств.структура приложение 4'!I85</f>
        <v>1,000</v>
      </c>
    </row>
    <row r="102" customFormat="false" ht="28.5" hidden="false" customHeight="false" outlineLevel="0" collapsed="false">
      <c r="A102" s="70" t="n">
        <v>93</v>
      </c>
      <c r="B102" s="76" t="s">
        <v>287</v>
      </c>
      <c r="C102" s="127" t="n">
        <v>9100000000</v>
      </c>
      <c r="D102" s="76"/>
      <c r="E102" s="76"/>
      <c r="F102" s="114" t="n">
        <f aca="false">F103</f>
        <v>5378492.434</v>
      </c>
      <c r="G102" s="114" t="n">
        <f aca="false">G103</f>
        <v>4218527.518</v>
      </c>
      <c r="H102" s="114" t="n">
        <f aca="false">H103</f>
        <v>4218163.696</v>
      </c>
    </row>
    <row r="103" customFormat="false" ht="30" hidden="false" customHeight="false" outlineLevel="0" collapsed="false">
      <c r="A103" s="70" t="n">
        <v>94</v>
      </c>
      <c r="B103" s="70" t="s">
        <v>288</v>
      </c>
      <c r="C103" s="86" t="n">
        <v>9110000000</v>
      </c>
      <c r="D103" s="70"/>
      <c r="E103" s="70"/>
      <c r="F103" s="114" t="n">
        <f aca="false">F104+F118+F123+F128+F134+F150+F140+F171+F181+F186+F113</f>
        <v>5378492.434</v>
      </c>
      <c r="G103" s="114" t="n">
        <f aca="false">G104+G118+G123+G128+G134+G150+G140+G171+G181+G186+G113</f>
        <v>4218527.518</v>
      </c>
      <c r="H103" s="114" t="n">
        <f aca="false">H104+H118+H123+H128+H134+H150+H140+H171+H181+H186+H113</f>
        <v>4218163.696</v>
      </c>
    </row>
    <row r="104" customFormat="false" ht="75" hidden="false" customHeight="false" outlineLevel="0" collapsed="false">
      <c r="A104" s="70" t="n">
        <v>95</v>
      </c>
      <c r="B104" s="70" t="s">
        <v>293</v>
      </c>
      <c r="C104" s="86" t="n">
        <v>9110000210</v>
      </c>
      <c r="D104" s="70"/>
      <c r="E104" s="70"/>
      <c r="F104" s="114" t="n">
        <v>1815.76</v>
      </c>
      <c r="G104" s="114" t="n">
        <v>1179.582</v>
      </c>
      <c r="H104" s="114" t="n">
        <v>815.76</v>
      </c>
    </row>
    <row r="105" customFormat="false" ht="90" hidden="false" customHeight="false" outlineLevel="0" collapsed="false">
      <c r="A105" s="70" t="n">
        <v>96</v>
      </c>
      <c r="B105" s="70" t="s">
        <v>290</v>
      </c>
      <c r="C105" s="86" t="n">
        <v>9110000210</v>
      </c>
      <c r="D105" s="70" t="n">
        <v>100</v>
      </c>
      <c r="E105" s="70"/>
      <c r="F105" s="116" t="str">
        <f aca="false">F106</f>
        <v>754,787
</v>
      </c>
      <c r="G105" s="119" t="str">
        <f aca="false">G106</f>
        <v>754,787
</v>
      </c>
      <c r="H105" s="119" t="str">
        <f aca="false">H106</f>
        <v>754,787
</v>
      </c>
    </row>
    <row r="106" customFormat="false" ht="30" hidden="false" customHeight="false" outlineLevel="0" collapsed="false">
      <c r="A106" s="70" t="n">
        <v>97</v>
      </c>
      <c r="B106" s="70" t="s">
        <v>291</v>
      </c>
      <c r="C106" s="86" t="n">
        <v>9110000210</v>
      </c>
      <c r="D106" s="70" t="n">
        <v>120</v>
      </c>
      <c r="E106" s="70"/>
      <c r="F106" s="116" t="str">
        <f aca="false">F107</f>
        <v>754,787
</v>
      </c>
      <c r="G106" s="119" t="str">
        <f aca="false">G107</f>
        <v>754,787
</v>
      </c>
      <c r="H106" s="119" t="str">
        <f aca="false">H107</f>
        <v>754,787
</v>
      </c>
    </row>
    <row r="107" customFormat="false" ht="30" hidden="false" customHeight="false" outlineLevel="0" collapsed="false">
      <c r="A107" s="70" t="n">
        <v>98</v>
      </c>
      <c r="B107" s="70" t="s">
        <v>226</v>
      </c>
      <c r="C107" s="86" t="n">
        <v>9110000210</v>
      </c>
      <c r="D107" s="70" t="n">
        <v>120</v>
      </c>
      <c r="E107" s="70" t="s">
        <v>227</v>
      </c>
      <c r="F107" s="116" t="str">
        <f aca="false">F108</f>
        <v>754,787
</v>
      </c>
      <c r="G107" s="119" t="str">
        <f aca="false">G108</f>
        <v>754,787
</v>
      </c>
      <c r="H107" s="119" t="str">
        <f aca="false">H108</f>
        <v>754,787
</v>
      </c>
    </row>
    <row r="108" customFormat="false" ht="65.25" hidden="false" customHeight="true" outlineLevel="0" collapsed="false">
      <c r="A108" s="70" t="n">
        <v>99</v>
      </c>
      <c r="B108" s="70" t="s">
        <v>230</v>
      </c>
      <c r="C108" s="86" t="n">
        <v>9110000210</v>
      </c>
      <c r="D108" s="70" t="n">
        <v>120</v>
      </c>
      <c r="E108" s="70" t="s">
        <v>231</v>
      </c>
      <c r="F108" s="116" t="str">
        <f aca="false">'Ведомств.структура приложение 4'!G21</f>
        <v>754,787
</v>
      </c>
      <c r="G108" s="119" t="str">
        <f aca="false">'Ведомств.структура приложение 4'!H21</f>
        <v>754,787
</v>
      </c>
      <c r="H108" s="119" t="str">
        <f aca="false">'Ведомств.структура приложение 4'!I21</f>
        <v>754,787
</v>
      </c>
    </row>
    <row r="109" customFormat="false" ht="45" hidden="false" customHeight="false" outlineLevel="0" collapsed="false">
      <c r="A109" s="70" t="n">
        <v>100</v>
      </c>
      <c r="B109" s="70" t="s">
        <v>296</v>
      </c>
      <c r="C109" s="86" t="n">
        <v>9110000210</v>
      </c>
      <c r="D109" s="70" t="n">
        <v>200</v>
      </c>
      <c r="E109" s="70"/>
      <c r="F109" s="116" t="n">
        <f aca="false">F110</f>
        <v>1060.973</v>
      </c>
      <c r="G109" s="119" t="n">
        <f aca="false">G110</f>
        <v>424.795</v>
      </c>
      <c r="H109" s="119" t="n">
        <f aca="false">H110</f>
        <v>60.973</v>
      </c>
    </row>
    <row r="110" customFormat="false" ht="45" hidden="false" customHeight="false" outlineLevel="0" collapsed="false">
      <c r="A110" s="70" t="n">
        <v>101</v>
      </c>
      <c r="B110" s="70" t="s">
        <v>297</v>
      </c>
      <c r="C110" s="86" t="n">
        <v>9110000210</v>
      </c>
      <c r="D110" s="70" t="n">
        <v>240</v>
      </c>
      <c r="E110" s="70"/>
      <c r="F110" s="116" t="n">
        <f aca="false">F111</f>
        <v>1060.973</v>
      </c>
      <c r="G110" s="119" t="n">
        <f aca="false">G111</f>
        <v>424.795</v>
      </c>
      <c r="H110" s="119" t="n">
        <f aca="false">H111</f>
        <v>60.973</v>
      </c>
    </row>
    <row r="111" customFormat="false" ht="15" hidden="false" customHeight="false" outlineLevel="0" collapsed="false">
      <c r="A111" s="70" t="n">
        <v>102</v>
      </c>
      <c r="B111" s="70" t="s">
        <v>226</v>
      </c>
      <c r="C111" s="86" t="n">
        <v>9110000210</v>
      </c>
      <c r="D111" s="70" t="n">
        <v>240</v>
      </c>
      <c r="E111" s="70" t="s">
        <v>227</v>
      </c>
      <c r="F111" s="116" t="n">
        <f aca="false">F112</f>
        <v>1060.973</v>
      </c>
      <c r="G111" s="119" t="n">
        <f aca="false">G112</f>
        <v>424.795</v>
      </c>
      <c r="H111" s="119" t="n">
        <f aca="false">H112</f>
        <v>60.973</v>
      </c>
    </row>
    <row r="112" customFormat="false" ht="64.5" hidden="false" customHeight="true" outlineLevel="0" collapsed="false">
      <c r="A112" s="70" t="n">
        <v>103</v>
      </c>
      <c r="B112" s="70" t="s">
        <v>230</v>
      </c>
      <c r="C112" s="86" t="n">
        <v>9110000210</v>
      </c>
      <c r="D112" s="70" t="n">
        <v>240</v>
      </c>
      <c r="E112" s="70" t="s">
        <v>231</v>
      </c>
      <c r="F112" s="116" t="n">
        <f aca="false">'Ведомств.структура приложение 4'!G23</f>
        <v>1060.973</v>
      </c>
      <c r="G112" s="119" t="n">
        <f aca="false">'Ведомств.структура приложение 4'!H23</f>
        <v>424.795</v>
      </c>
      <c r="H112" s="119" t="n">
        <f aca="false">'Ведомств.структура приложение 4'!I23</f>
        <v>60.973</v>
      </c>
    </row>
    <row r="113" customFormat="false" ht="15" hidden="false" customHeight="false" outlineLevel="0" collapsed="false">
      <c r="A113" s="70" t="n">
        <v>104</v>
      </c>
      <c r="B113" s="70" t="s">
        <v>298</v>
      </c>
      <c r="C113" s="86" t="n">
        <v>9110000210</v>
      </c>
      <c r="D113" s="70" t="n">
        <v>800</v>
      </c>
      <c r="E113" s="70"/>
      <c r="F113" s="114" t="n">
        <f aca="false">F114+F116</f>
        <v>30000</v>
      </c>
      <c r="G113" s="114" t="n">
        <f aca="false">G114+G116</f>
        <v>30000</v>
      </c>
      <c r="H113" s="114" t="n">
        <f aca="false">H114+H116</f>
        <v>30000</v>
      </c>
    </row>
    <row r="114" customFormat="false" ht="15" hidden="false" customHeight="false" outlineLevel="0" collapsed="false">
      <c r="A114" s="70" t="n">
        <v>105</v>
      </c>
      <c r="B114" s="70" t="s">
        <v>300</v>
      </c>
      <c r="C114" s="86" t="n">
        <v>9110000210</v>
      </c>
      <c r="D114" s="70" t="n">
        <v>830</v>
      </c>
      <c r="E114" s="70"/>
      <c r="F114" s="116" t="str">
        <f aca="false">F115</f>
        <v>10,000</v>
      </c>
      <c r="G114" s="118" t="str">
        <f aca="false">G115</f>
        <v>10,000</v>
      </c>
      <c r="H114" s="118" t="str">
        <f aca="false">H115</f>
        <v>10,000</v>
      </c>
      <c r="I114" s="128"/>
    </row>
    <row r="115" customFormat="false" ht="30" hidden="false" customHeight="false" outlineLevel="0" collapsed="false">
      <c r="A115" s="70" t="n">
        <v>106</v>
      </c>
      <c r="B115" s="70" t="s">
        <v>302</v>
      </c>
      <c r="C115" s="86" t="n">
        <v>9110000210</v>
      </c>
      <c r="D115" s="70" t="n">
        <v>850</v>
      </c>
      <c r="E115" s="70"/>
      <c r="F115" s="116" t="str">
        <f aca="false">'Ведомств.структура приложение 4'!G25</f>
        <v>10,000</v>
      </c>
      <c r="G115" s="118" t="str">
        <f aca="false">'Ведомств.структура приложение 4'!H25</f>
        <v>10,000</v>
      </c>
      <c r="H115" s="118" t="str">
        <f aca="false">'Ведомств.структура приложение 4'!I25</f>
        <v>10,000</v>
      </c>
      <c r="I115" s="128"/>
    </row>
    <row r="116" customFormat="false" ht="15" hidden="false" customHeight="false" outlineLevel="0" collapsed="false">
      <c r="A116" s="70" t="n">
        <v>107</v>
      </c>
      <c r="B116" s="70" t="s">
        <v>226</v>
      </c>
      <c r="C116" s="86" t="n">
        <v>9110000210</v>
      </c>
      <c r="D116" s="70" t="n">
        <v>800</v>
      </c>
      <c r="E116" s="70" t="s">
        <v>227</v>
      </c>
      <c r="F116" s="116" t="str">
        <f aca="false">F117</f>
        <v>20,000</v>
      </c>
      <c r="G116" s="118" t="str">
        <f aca="false">G117</f>
        <v>20,000</v>
      </c>
      <c r="H116" s="118" t="str">
        <f aca="false">H117</f>
        <v>20,000</v>
      </c>
      <c r="I116" s="128"/>
    </row>
    <row r="117" customFormat="false" ht="65.25" hidden="false" customHeight="true" outlineLevel="0" collapsed="false">
      <c r="A117" s="70" t="n">
        <v>108</v>
      </c>
      <c r="B117" s="70" t="s">
        <v>230</v>
      </c>
      <c r="C117" s="86" t="n">
        <v>9110000210</v>
      </c>
      <c r="D117" s="70" t="n">
        <v>800</v>
      </c>
      <c r="E117" s="70" t="s">
        <v>231</v>
      </c>
      <c r="F117" s="116" t="str">
        <f aca="false">'Ведомств.структура приложение 4'!G26</f>
        <v>20,000</v>
      </c>
      <c r="G117" s="118" t="str">
        <f aca="false">'Ведомств.структура приложение 4'!H26</f>
        <v>20,000</v>
      </c>
      <c r="H117" s="118" t="str">
        <f aca="false">'Ведомств.структура приложение 4'!I26</f>
        <v>20,000</v>
      </c>
      <c r="I117" s="128"/>
    </row>
    <row r="118" customFormat="false" ht="60" hidden="false" customHeight="false" outlineLevel="0" collapsed="false">
      <c r="A118" s="70" t="n">
        <v>109</v>
      </c>
      <c r="B118" s="70" t="s">
        <v>289</v>
      </c>
      <c r="C118" s="86" t="n">
        <v>9110000220</v>
      </c>
      <c r="D118" s="70"/>
      <c r="E118" s="70"/>
      <c r="F118" s="120" t="str">
        <f aca="false">F119</f>
        <v>1160,326</v>
      </c>
      <c r="G118" s="124" t="n">
        <f aca="false">G119</f>
        <v>1160.326</v>
      </c>
      <c r="H118" s="124" t="n">
        <f aca="false">H119</f>
        <v>1160.326</v>
      </c>
    </row>
    <row r="119" customFormat="false" ht="90" hidden="false" customHeight="false" outlineLevel="0" collapsed="false">
      <c r="A119" s="70" t="n">
        <v>110</v>
      </c>
      <c r="B119" s="70" t="s">
        <v>290</v>
      </c>
      <c r="C119" s="86" t="n">
        <v>9110000220</v>
      </c>
      <c r="D119" s="70" t="n">
        <v>100</v>
      </c>
      <c r="E119" s="70"/>
      <c r="F119" s="116" t="str">
        <f aca="false">F120</f>
        <v>1160,326</v>
      </c>
      <c r="G119" s="119" t="n">
        <f aca="false">G120</f>
        <v>1160.326</v>
      </c>
      <c r="H119" s="119" t="n">
        <f aca="false">H120</f>
        <v>1160.326</v>
      </c>
    </row>
    <row r="120" customFormat="false" ht="30" hidden="false" customHeight="false" outlineLevel="0" collapsed="false">
      <c r="A120" s="70" t="n">
        <v>111</v>
      </c>
      <c r="B120" s="70" t="s">
        <v>291</v>
      </c>
      <c r="C120" s="86" t="n">
        <v>9110000220</v>
      </c>
      <c r="D120" s="70" t="n">
        <v>120</v>
      </c>
      <c r="E120" s="70"/>
      <c r="F120" s="116" t="str">
        <f aca="false">F121</f>
        <v>1160,326</v>
      </c>
      <c r="G120" s="119" t="n">
        <f aca="false">G121</f>
        <v>1160.326</v>
      </c>
      <c r="H120" s="119" t="n">
        <f aca="false">H121</f>
        <v>1160.326</v>
      </c>
    </row>
    <row r="121" customFormat="false" ht="15" hidden="false" customHeight="false" outlineLevel="0" collapsed="false">
      <c r="A121" s="70" t="n">
        <v>112</v>
      </c>
      <c r="B121" s="70" t="s">
        <v>226</v>
      </c>
      <c r="C121" s="86" t="n">
        <v>9110000220</v>
      </c>
      <c r="D121" s="70" t="n">
        <v>120</v>
      </c>
      <c r="E121" s="70" t="s">
        <v>227</v>
      </c>
      <c r="F121" s="116" t="str">
        <f aca="false">F122</f>
        <v>1160,326</v>
      </c>
      <c r="G121" s="119" t="n">
        <f aca="false">G122</f>
        <v>1160.326</v>
      </c>
      <c r="H121" s="119" t="n">
        <f aca="false">H122</f>
        <v>1160.326</v>
      </c>
    </row>
    <row r="122" customFormat="false" ht="45" hidden="false" customHeight="false" outlineLevel="0" collapsed="false">
      <c r="A122" s="70" t="n">
        <v>113</v>
      </c>
      <c r="B122" s="70" t="s">
        <v>228</v>
      </c>
      <c r="C122" s="86" t="n">
        <v>9110000220</v>
      </c>
      <c r="D122" s="70" t="n">
        <v>120</v>
      </c>
      <c r="E122" s="70" t="s">
        <v>229</v>
      </c>
      <c r="F122" s="116" t="str">
        <f aca="false">'Ведомств.структура приложение 4'!G15</f>
        <v>1160,326</v>
      </c>
      <c r="G122" s="119" t="n">
        <f aca="false">'Ведомств.структура приложение 4'!H15</f>
        <v>1160.326</v>
      </c>
      <c r="H122" s="119" t="n">
        <f aca="false">'Ведомств.структура приложение 4'!I15</f>
        <v>1160.326</v>
      </c>
    </row>
    <row r="123" customFormat="false" ht="108" hidden="false" customHeight="true" outlineLevel="0" collapsed="false">
      <c r="A123" s="70" t="n">
        <v>114</v>
      </c>
      <c r="B123" s="70" t="s">
        <v>304</v>
      </c>
      <c r="C123" s="86" t="n">
        <v>9110000310</v>
      </c>
      <c r="D123" s="70"/>
      <c r="E123" s="70"/>
      <c r="F123" s="120" t="n">
        <f aca="false">F124</f>
        <v>80.794</v>
      </c>
      <c r="G123" s="124" t="n">
        <f aca="false">G124</f>
        <v>80.794</v>
      </c>
      <c r="H123" s="124" t="n">
        <f aca="false">H124</f>
        <v>80.794</v>
      </c>
    </row>
    <row r="124" customFormat="false" ht="15" hidden="false" customHeight="false" outlineLevel="0" collapsed="false">
      <c r="A124" s="70" t="n">
        <v>115</v>
      </c>
      <c r="B124" s="70" t="s">
        <v>305</v>
      </c>
      <c r="C124" s="86" t="n">
        <v>9110000310</v>
      </c>
      <c r="D124" s="70" t="n">
        <v>500</v>
      </c>
      <c r="E124" s="70"/>
      <c r="F124" s="116" t="n">
        <f aca="false">F125</f>
        <v>80.794</v>
      </c>
      <c r="G124" s="119" t="n">
        <f aca="false">G125</f>
        <v>80.794</v>
      </c>
      <c r="H124" s="119" t="n">
        <f aca="false">H125</f>
        <v>80.794</v>
      </c>
    </row>
    <row r="125" customFormat="false" ht="15" hidden="false" customHeight="false" outlineLevel="0" collapsed="false">
      <c r="A125" s="70" t="n">
        <v>116</v>
      </c>
      <c r="B125" s="70" t="s">
        <v>306</v>
      </c>
      <c r="C125" s="86" t="n">
        <v>9110000310</v>
      </c>
      <c r="D125" s="70" t="n">
        <v>540</v>
      </c>
      <c r="E125" s="70"/>
      <c r="F125" s="116" t="n">
        <f aca="false">F126</f>
        <v>80.794</v>
      </c>
      <c r="G125" s="119" t="n">
        <f aca="false">G126</f>
        <v>80.794</v>
      </c>
      <c r="H125" s="119" t="n">
        <f aca="false">H126</f>
        <v>80.794</v>
      </c>
    </row>
    <row r="126" customFormat="false" ht="15" hidden="false" customHeight="false" outlineLevel="0" collapsed="false">
      <c r="A126" s="70" t="n">
        <v>117</v>
      </c>
      <c r="B126" s="70" t="s">
        <v>226</v>
      </c>
      <c r="C126" s="86" t="n">
        <v>9110000310</v>
      </c>
      <c r="D126" s="70" t="n">
        <v>540</v>
      </c>
      <c r="E126" s="70" t="s">
        <v>227</v>
      </c>
      <c r="F126" s="116" t="n">
        <f aca="false">F127</f>
        <v>80.794</v>
      </c>
      <c r="G126" s="119" t="n">
        <f aca="false">G127</f>
        <v>80.794</v>
      </c>
      <c r="H126" s="119" t="n">
        <f aca="false">H127</f>
        <v>80.794</v>
      </c>
    </row>
    <row r="127" customFormat="false" ht="62.25" hidden="false" customHeight="true" outlineLevel="0" collapsed="false">
      <c r="A127" s="70" t="n">
        <v>118</v>
      </c>
      <c r="B127" s="70" t="s">
        <v>230</v>
      </c>
      <c r="C127" s="86" t="n">
        <v>9110000310</v>
      </c>
      <c r="D127" s="70" t="n">
        <v>540</v>
      </c>
      <c r="E127" s="70" t="s">
        <v>231</v>
      </c>
      <c r="F127" s="116" t="n">
        <f aca="false">'Ведомств.структура приложение 4'!G29</f>
        <v>80.794</v>
      </c>
      <c r="G127" s="119" t="n">
        <f aca="false">'Ведомств.структура приложение 4'!H29</f>
        <v>80.794</v>
      </c>
      <c r="H127" s="119" t="n">
        <f aca="false">'Ведомств.структура приложение 4'!I29</f>
        <v>80.794</v>
      </c>
    </row>
    <row r="128" customFormat="false" ht="107.25" hidden="false" customHeight="true" outlineLevel="0" collapsed="false">
      <c r="A128" s="70" t="n">
        <v>119</v>
      </c>
      <c r="B128" s="76" t="s">
        <v>411</v>
      </c>
      <c r="C128" s="86" t="n">
        <v>9110000410</v>
      </c>
      <c r="D128" s="70"/>
      <c r="E128" s="70"/>
      <c r="F128" s="120" t="n">
        <f aca="false">F129</f>
        <v>401.091</v>
      </c>
      <c r="G128" s="124" t="n">
        <f aca="false">G129</f>
        <v>401.091</v>
      </c>
      <c r="H128" s="124" t="n">
        <f aca="false">H129</f>
        <v>401.091</v>
      </c>
    </row>
    <row r="129" customFormat="false" ht="15" hidden="false" customHeight="false" outlineLevel="0" collapsed="false">
      <c r="A129" s="70" t="n">
        <v>120</v>
      </c>
      <c r="B129" s="70" t="s">
        <v>305</v>
      </c>
      <c r="C129" s="86" t="n">
        <v>9110000410</v>
      </c>
      <c r="D129" s="70" t="n">
        <v>500</v>
      </c>
      <c r="E129" s="70"/>
      <c r="F129" s="116" t="n">
        <f aca="false">F130</f>
        <v>401.091</v>
      </c>
      <c r="G129" s="119" t="n">
        <f aca="false">G130</f>
        <v>401.091</v>
      </c>
      <c r="H129" s="119" t="n">
        <f aca="false">H130</f>
        <v>401.091</v>
      </c>
    </row>
    <row r="130" customFormat="false" ht="15" hidden="false" customHeight="false" outlineLevel="0" collapsed="false">
      <c r="A130" s="70" t="n">
        <v>121</v>
      </c>
      <c r="B130" s="70" t="s">
        <v>306</v>
      </c>
      <c r="C130" s="86" t="n">
        <v>9110000410</v>
      </c>
      <c r="D130" s="70" t="n">
        <v>540</v>
      </c>
      <c r="E130" s="70"/>
      <c r="F130" s="116" t="n">
        <f aca="false">F131</f>
        <v>401.091</v>
      </c>
      <c r="G130" s="119" t="n">
        <f aca="false">G131</f>
        <v>401.091</v>
      </c>
      <c r="H130" s="119" t="n">
        <f aca="false">H131</f>
        <v>401.091</v>
      </c>
    </row>
    <row r="131" customFormat="false" ht="15" hidden="false" customHeight="false" outlineLevel="0" collapsed="false">
      <c r="A131" s="70" t="n">
        <v>122</v>
      </c>
      <c r="B131" s="70" t="s">
        <v>226</v>
      </c>
      <c r="C131" s="86" t="n">
        <v>9110000410</v>
      </c>
      <c r="D131" s="70" t="n">
        <v>540</v>
      </c>
      <c r="E131" s="70" t="s">
        <v>227</v>
      </c>
      <c r="F131" s="116" t="n">
        <f aca="false">F132</f>
        <v>401.091</v>
      </c>
      <c r="G131" s="119" t="n">
        <f aca="false">G132</f>
        <v>401.091</v>
      </c>
      <c r="H131" s="119" t="n">
        <f aca="false">H132</f>
        <v>401.091</v>
      </c>
    </row>
    <row r="132" customFormat="false" ht="48" hidden="false" customHeight="true" outlineLevel="0" collapsed="false">
      <c r="A132" s="70" t="n">
        <v>123</v>
      </c>
      <c r="B132" s="70" t="s">
        <v>412</v>
      </c>
      <c r="C132" s="86" t="n">
        <v>9110000410</v>
      </c>
      <c r="D132" s="70" t="n">
        <v>540</v>
      </c>
      <c r="E132" s="70" t="s">
        <v>233</v>
      </c>
      <c r="F132" s="116" t="n">
        <f aca="false">'Ведомств.структура приложение 4'!G40</f>
        <v>401.091</v>
      </c>
      <c r="G132" s="119" t="n">
        <f aca="false">'Ведомств.структура приложение 4'!H40</f>
        <v>401.091</v>
      </c>
      <c r="H132" s="119" t="n">
        <f aca="false">'Ведомств.структура приложение 4'!I40</f>
        <v>401.091</v>
      </c>
    </row>
    <row r="133" customFormat="false" ht="106.5" hidden="true" customHeight="true" outlineLevel="0" collapsed="false">
      <c r="A133" s="70" t="n">
        <v>124</v>
      </c>
      <c r="B133" s="70" t="s">
        <v>413</v>
      </c>
      <c r="C133" s="86" t="n">
        <v>9110000510</v>
      </c>
      <c r="D133" s="70"/>
      <c r="E133" s="70"/>
      <c r="F133" s="120" t="s">
        <v>414</v>
      </c>
      <c r="G133" s="119"/>
      <c r="H133" s="119"/>
    </row>
    <row r="134" customFormat="false" ht="21" hidden="false" customHeight="true" outlineLevel="0" collapsed="false">
      <c r="A134" s="70" t="n">
        <v>125</v>
      </c>
      <c r="B134" s="76" t="str">
        <f aca="false">'Ведомств.структура приложение 4'!B41</f>
        <v>Обеспечение выборов и референдумов</v>
      </c>
      <c r="C134" s="127" t="str">
        <f aca="false">'Ведомств.структура приложение 4'!E41</f>
        <v> </v>
      </c>
      <c r="D134" s="76" t="str">
        <f aca="false">'Ведомств.структура приложение 4'!F41</f>
        <v> </v>
      </c>
      <c r="E134" s="129" t="str">
        <f aca="false">'Ведомств.структура приложение 4'!D41</f>
        <v>0107</v>
      </c>
      <c r="F134" s="120" t="n">
        <f aca="false">F135</f>
        <v>163.064</v>
      </c>
      <c r="G134" s="123" t="str">
        <f aca="false">$G$139</f>
        <v>0,000</v>
      </c>
      <c r="H134" s="123" t="str">
        <f aca="false">$G$139</f>
        <v>0,000</v>
      </c>
    </row>
    <row r="135" customFormat="false" ht="39" hidden="false" customHeight="true" outlineLevel="0" collapsed="false">
      <c r="A135" s="70" t="n">
        <v>126</v>
      </c>
      <c r="B135" s="70" t="str">
        <f aca="false">'Ведомств.структура приложение 4'!B42</f>
        <v>Непрограммные расходы органов местного самоуправления</v>
      </c>
      <c r="C135" s="86" t="n">
        <f aca="false">'Ведомств.структура приложение 4'!E42</f>
        <v>9100000000</v>
      </c>
      <c r="D135" s="70" t="str">
        <f aca="false">'Ведомств.структура приложение 4'!F42</f>
        <v> </v>
      </c>
      <c r="E135" s="130" t="str">
        <f aca="false">'Ведомств.структура приложение 4'!D42</f>
        <v>0107</v>
      </c>
      <c r="F135" s="116" t="n">
        <f aca="false">F136</f>
        <v>163.064</v>
      </c>
      <c r="G135" s="118" t="str">
        <f aca="false">$G$139</f>
        <v>0,000</v>
      </c>
      <c r="H135" s="118" t="str">
        <f aca="false">$G$139</f>
        <v>0,000</v>
      </c>
    </row>
    <row r="136" customFormat="false" ht="36" hidden="false" customHeight="true" outlineLevel="0" collapsed="false">
      <c r="A136" s="70" t="n">
        <v>127</v>
      </c>
      <c r="B136" s="70" t="str">
        <f aca="false">'Ведомств.структура приложение 4'!B43</f>
        <v>Функционирование администрации Большеключинского сельсовета</v>
      </c>
      <c r="C136" s="86" t="n">
        <f aca="false">'Ведомств.структура приложение 4'!E43</f>
        <v>9110000000</v>
      </c>
      <c r="D136" s="70" t="str">
        <f aca="false">'Ведомств.структура приложение 4'!F43</f>
        <v> </v>
      </c>
      <c r="E136" s="130" t="str">
        <f aca="false">'Ведомств.структура приложение 4'!D43</f>
        <v>0107</v>
      </c>
      <c r="F136" s="116" t="n">
        <f aca="false">F137</f>
        <v>163.064</v>
      </c>
      <c r="G136" s="118" t="str">
        <f aca="false">$G$139</f>
        <v>0,000</v>
      </c>
      <c r="H136" s="118" t="str">
        <f aca="false">$G$139</f>
        <v>0,000</v>
      </c>
    </row>
    <row r="137" customFormat="false" ht="46.5" hidden="false" customHeight="true" outlineLevel="0" collapsed="false">
      <c r="A137" s="70" t="n">
        <v>128</v>
      </c>
      <c r="B137" s="70" t="str">
        <f aca="false">'Ведомств.структура приложение 4'!B44</f>
        <v>Проведение выборов в органы местного самоуправления в рамках непрограммных расходов органов местного самоуправления</v>
      </c>
      <c r="C137" s="86" t="n">
        <f aca="false">'Ведомств.структура приложение 4'!E44</f>
        <v>9110008410</v>
      </c>
      <c r="D137" s="70" t="str">
        <f aca="false">'Ведомств.структура приложение 4'!F44</f>
        <v> </v>
      </c>
      <c r="E137" s="130" t="str">
        <f aca="false">'Ведомств.структура приложение 4'!D44</f>
        <v>0107</v>
      </c>
      <c r="F137" s="116" t="n">
        <f aca="false">F138</f>
        <v>163.064</v>
      </c>
      <c r="G137" s="118" t="str">
        <f aca="false">$G$139</f>
        <v>0,000</v>
      </c>
      <c r="H137" s="118" t="str">
        <f aca="false">$G$139</f>
        <v>0,000</v>
      </c>
    </row>
    <row r="138" customFormat="false" ht="19.5" hidden="false" customHeight="true" outlineLevel="0" collapsed="false">
      <c r="A138" s="70" t="n">
        <v>129</v>
      </c>
      <c r="B138" s="70" t="str">
        <f aca="false">'Ведомств.структура приложение 4'!B45</f>
        <v>Иные бюджетные ассигнования</v>
      </c>
      <c r="C138" s="86" t="n">
        <f aca="false">'Ведомств.структура приложение 4'!E45</f>
        <v>9110008410</v>
      </c>
      <c r="D138" s="70" t="n">
        <f aca="false">'Ведомств.структура приложение 4'!F45</f>
        <v>800</v>
      </c>
      <c r="E138" s="130" t="str">
        <f aca="false">'Ведомств.структура приложение 4'!D45</f>
        <v>0107</v>
      </c>
      <c r="F138" s="116" t="n">
        <f aca="false">F139</f>
        <v>163.064</v>
      </c>
      <c r="G138" s="118" t="str">
        <f aca="false">$G$139</f>
        <v>0,000</v>
      </c>
      <c r="H138" s="118" t="str">
        <f aca="false">$G$139</f>
        <v>0,000</v>
      </c>
    </row>
    <row r="139" customFormat="false" ht="22.5" hidden="false" customHeight="true" outlineLevel="0" collapsed="false">
      <c r="A139" s="70" t="n">
        <v>130</v>
      </c>
      <c r="B139" s="70" t="str">
        <f aca="false">'Ведомств.структура приложение 4'!B46</f>
        <v>Специальные расходы</v>
      </c>
      <c r="C139" s="86" t="n">
        <f aca="false">'Ведомств.структура приложение 4'!E46</f>
        <v>9110008410</v>
      </c>
      <c r="D139" s="70" t="n">
        <f aca="false">'Ведомств.структура приложение 4'!F46</f>
        <v>880</v>
      </c>
      <c r="E139" s="130" t="str">
        <f aca="false">'Ведомств.структура приложение 4'!D46</f>
        <v>0107</v>
      </c>
      <c r="F139" s="116" t="n">
        <f aca="false">'Ведомств.структура приложение 4'!G41</f>
        <v>163.064</v>
      </c>
      <c r="G139" s="118" t="s">
        <v>112</v>
      </c>
      <c r="H139" s="118" t="str">
        <f aca="false">$G$139</f>
        <v>0,000</v>
      </c>
    </row>
    <row r="140" customFormat="false" ht="15" hidden="false" customHeight="false" outlineLevel="0" collapsed="false">
      <c r="A140" s="70" t="n">
        <v>131</v>
      </c>
      <c r="B140" s="76" t="s">
        <v>305</v>
      </c>
      <c r="C140" s="127" t="n">
        <v>9110000510</v>
      </c>
      <c r="D140" s="76" t="n">
        <v>500</v>
      </c>
      <c r="E140" s="76"/>
      <c r="F140" s="120" t="n">
        <f aca="false">F141</f>
        <v>420.214</v>
      </c>
      <c r="G140" s="124" t="n">
        <f aca="false">G141</f>
        <v>420.214</v>
      </c>
      <c r="H140" s="124" t="n">
        <f aca="false">H141</f>
        <v>420.214</v>
      </c>
    </row>
    <row r="141" customFormat="false" ht="15" hidden="false" customHeight="false" outlineLevel="0" collapsed="false">
      <c r="A141" s="70" t="n">
        <v>132</v>
      </c>
      <c r="B141" s="70" t="s">
        <v>306</v>
      </c>
      <c r="C141" s="86" t="n">
        <v>9110000510</v>
      </c>
      <c r="D141" s="70" t="n">
        <v>540</v>
      </c>
      <c r="E141" s="70"/>
      <c r="F141" s="116" t="n">
        <f aca="false">F142</f>
        <v>420.214</v>
      </c>
      <c r="G141" s="119" t="n">
        <f aca="false">G142</f>
        <v>420.214</v>
      </c>
      <c r="H141" s="119" t="n">
        <f aca="false">H142</f>
        <v>420.214</v>
      </c>
    </row>
    <row r="142" customFormat="false" ht="15" hidden="false" customHeight="false" outlineLevel="0" collapsed="false">
      <c r="A142" s="70" t="n">
        <v>133</v>
      </c>
      <c r="B142" s="70" t="s">
        <v>226</v>
      </c>
      <c r="C142" s="86" t="n">
        <v>9110000510</v>
      </c>
      <c r="D142" s="70" t="n">
        <v>540</v>
      </c>
      <c r="E142" s="70" t="s">
        <v>227</v>
      </c>
      <c r="F142" s="116" t="n">
        <f aca="false">F143</f>
        <v>420.214</v>
      </c>
      <c r="G142" s="119" t="n">
        <f aca="false">G143</f>
        <v>420.214</v>
      </c>
      <c r="H142" s="119" t="n">
        <f aca="false">H143</f>
        <v>420.214</v>
      </c>
    </row>
    <row r="143" customFormat="false" ht="15" hidden="false" customHeight="false" outlineLevel="0" collapsed="false">
      <c r="A143" s="70" t="n">
        <v>134</v>
      </c>
      <c r="B143" s="70" t="s">
        <v>236</v>
      </c>
      <c r="C143" s="86" t="n">
        <v>9110000510</v>
      </c>
      <c r="D143" s="70" t="n">
        <v>540</v>
      </c>
      <c r="E143" s="70" t="s">
        <v>237</v>
      </c>
      <c r="F143" s="116" t="n">
        <f aca="false">'Ведомств.структура приложение 4'!G52</f>
        <v>420.214</v>
      </c>
      <c r="G143" s="119" t="n">
        <f aca="false">'Ведомств.структура приложение 4'!H52</f>
        <v>420.214</v>
      </c>
      <c r="H143" s="119" t="n">
        <f aca="false">'Ведомств.структура приложение 4'!I52</f>
        <v>420.214</v>
      </c>
    </row>
    <row r="144" customFormat="false" ht="15" hidden="true" customHeight="false" outlineLevel="0" collapsed="false">
      <c r="A144" s="70" t="n">
        <v>135</v>
      </c>
      <c r="B144" s="70" t="s">
        <v>320</v>
      </c>
      <c r="C144" s="86" t="n">
        <v>9110085010</v>
      </c>
      <c r="D144" s="70" t="n">
        <v>200</v>
      </c>
      <c r="E144" s="70" t="s">
        <v>237</v>
      </c>
      <c r="F144" s="116"/>
      <c r="G144" s="119"/>
      <c r="H144" s="119"/>
    </row>
    <row r="145" customFormat="false" ht="45" hidden="true" customHeight="false" outlineLevel="0" collapsed="false">
      <c r="A145" s="70" t="n">
        <v>136</v>
      </c>
      <c r="B145" s="70" t="s">
        <v>296</v>
      </c>
      <c r="C145" s="86" t="n">
        <v>9110085010</v>
      </c>
      <c r="D145" s="70" t="n">
        <v>240</v>
      </c>
      <c r="E145" s="70" t="s">
        <v>237</v>
      </c>
      <c r="F145" s="116"/>
      <c r="G145" s="119"/>
      <c r="H145" s="119"/>
    </row>
    <row r="146" customFormat="false" ht="45" hidden="true" customHeight="false" outlineLevel="0" collapsed="false">
      <c r="A146" s="70" t="n">
        <v>137</v>
      </c>
      <c r="B146" s="70" t="s">
        <v>297</v>
      </c>
      <c r="C146" s="86" t="n">
        <v>9110085010</v>
      </c>
      <c r="D146" s="70" t="n">
        <v>240</v>
      </c>
      <c r="E146" s="70" t="s">
        <v>237</v>
      </c>
      <c r="F146" s="116"/>
      <c r="G146" s="119"/>
      <c r="H146" s="119"/>
    </row>
    <row r="147" customFormat="false" ht="45" hidden="true" customHeight="false" outlineLevel="0" collapsed="false">
      <c r="A147" s="70" t="n">
        <v>138</v>
      </c>
      <c r="B147" s="70" t="s">
        <v>321</v>
      </c>
      <c r="C147" s="86" t="n">
        <v>9110085010</v>
      </c>
      <c r="D147" s="70" t="n">
        <v>800</v>
      </c>
      <c r="E147" s="70" t="s">
        <v>237</v>
      </c>
      <c r="F147" s="116"/>
      <c r="G147" s="119"/>
      <c r="H147" s="119"/>
    </row>
    <row r="148" customFormat="false" ht="45" hidden="true" customHeight="false" outlineLevel="0" collapsed="false">
      <c r="A148" s="70" t="n">
        <v>139</v>
      </c>
      <c r="B148" s="70" t="s">
        <v>296</v>
      </c>
      <c r="C148" s="86" t="n">
        <v>9110085010</v>
      </c>
      <c r="D148" s="70" t="n">
        <v>830</v>
      </c>
      <c r="E148" s="70" t="s">
        <v>237</v>
      </c>
      <c r="F148" s="116"/>
      <c r="G148" s="119"/>
      <c r="H148" s="119"/>
    </row>
    <row r="149" customFormat="false" ht="45" hidden="true" customHeight="false" outlineLevel="0" collapsed="false">
      <c r="A149" s="70" t="n">
        <v>140</v>
      </c>
      <c r="B149" s="70" t="s">
        <v>297</v>
      </c>
      <c r="C149" s="86" t="n">
        <v>9110085010</v>
      </c>
      <c r="D149" s="70" t="n">
        <v>830</v>
      </c>
      <c r="E149" s="70" t="s">
        <v>237</v>
      </c>
      <c r="F149" s="116"/>
      <c r="G149" s="119"/>
      <c r="H149" s="119"/>
    </row>
    <row r="150" customFormat="false" ht="75" hidden="false" customHeight="false" outlineLevel="0" collapsed="false">
      <c r="A150" s="70" t="n">
        <v>141</v>
      </c>
      <c r="B150" s="70" t="s">
        <v>415</v>
      </c>
      <c r="C150" s="86" t="n">
        <v>9110075140</v>
      </c>
      <c r="D150" s="70"/>
      <c r="E150" s="70"/>
      <c r="F150" s="114" t="n">
        <f aca="false">F151</f>
        <v>11700</v>
      </c>
      <c r="G150" s="114" t="n">
        <f aca="false">G151</f>
        <v>11700</v>
      </c>
      <c r="H150" s="114" t="n">
        <f aca="false">H151</f>
        <v>11700</v>
      </c>
    </row>
    <row r="151" customFormat="false" ht="90" hidden="false" customHeight="false" outlineLevel="0" collapsed="false">
      <c r="A151" s="70" t="n">
        <v>142</v>
      </c>
      <c r="B151" s="70" t="s">
        <v>290</v>
      </c>
      <c r="C151" s="86" t="n">
        <v>9110075140</v>
      </c>
      <c r="D151" s="70" t="n">
        <v>100</v>
      </c>
      <c r="E151" s="70"/>
      <c r="F151" s="115" t="n">
        <f aca="false">F152+F155</f>
        <v>11700</v>
      </c>
      <c r="G151" s="115" t="n">
        <f aca="false">G152+G155</f>
        <v>11700</v>
      </c>
      <c r="H151" s="115" t="n">
        <f aca="false">H152+H155</f>
        <v>11700</v>
      </c>
    </row>
    <row r="152" customFormat="false" ht="30" hidden="false" customHeight="false" outlineLevel="0" collapsed="false">
      <c r="A152" s="70" t="n">
        <v>143</v>
      </c>
      <c r="B152" s="70" t="s">
        <v>291</v>
      </c>
      <c r="C152" s="86" t="n">
        <v>9110075140</v>
      </c>
      <c r="D152" s="70" t="n">
        <v>120</v>
      </c>
      <c r="E152" s="70"/>
      <c r="F152" s="131" t="str">
        <f aca="false">F153</f>
        <v>10,200</v>
      </c>
      <c r="G152" s="118" t="str">
        <f aca="false">G153</f>
        <v>10,200</v>
      </c>
      <c r="H152" s="118" t="str">
        <f aca="false">H153</f>
        <v>10,200</v>
      </c>
    </row>
    <row r="153" customFormat="false" ht="15" hidden="false" customHeight="false" outlineLevel="0" collapsed="false">
      <c r="A153" s="70" t="n">
        <v>144</v>
      </c>
      <c r="B153" s="70" t="s">
        <v>226</v>
      </c>
      <c r="C153" s="86" t="n">
        <v>9110075140</v>
      </c>
      <c r="D153" s="70" t="n">
        <v>120</v>
      </c>
      <c r="E153" s="70" t="s">
        <v>227</v>
      </c>
      <c r="F153" s="131" t="str">
        <f aca="false">F154</f>
        <v>10,200</v>
      </c>
      <c r="G153" s="118" t="str">
        <f aca="false">G154</f>
        <v>10,200</v>
      </c>
      <c r="H153" s="118" t="str">
        <f aca="false">H154</f>
        <v>10,200</v>
      </c>
    </row>
    <row r="154" customFormat="false" ht="15" hidden="false" customHeight="false" outlineLevel="0" collapsed="false">
      <c r="A154" s="70" t="n">
        <v>145</v>
      </c>
      <c r="B154" s="70" t="s">
        <v>236</v>
      </c>
      <c r="C154" s="86" t="n">
        <v>9110075140</v>
      </c>
      <c r="D154" s="70" t="n">
        <v>120</v>
      </c>
      <c r="E154" s="70" t="s">
        <v>237</v>
      </c>
      <c r="F154" s="131" t="str">
        <f aca="false">'Ведомств.структура приложение 4'!G55</f>
        <v>10,200</v>
      </c>
      <c r="G154" s="118" t="str">
        <f aca="false">'Ведомств.структура приложение 4'!H55</f>
        <v>10,200</v>
      </c>
      <c r="H154" s="118" t="str">
        <f aca="false">'Ведомств.структура приложение 4'!I55</f>
        <v>10,200</v>
      </c>
    </row>
    <row r="155" customFormat="false" ht="45" hidden="false" customHeight="false" outlineLevel="0" collapsed="false">
      <c r="A155" s="70" t="n">
        <v>146</v>
      </c>
      <c r="B155" s="70" t="s">
        <v>296</v>
      </c>
      <c r="C155" s="86" t="n">
        <v>9110075140</v>
      </c>
      <c r="D155" s="70" t="n">
        <v>200</v>
      </c>
      <c r="E155" s="70"/>
      <c r="F155" s="131" t="str">
        <f aca="false">F156</f>
        <v>1,500</v>
      </c>
      <c r="G155" s="118" t="str">
        <f aca="false">G156</f>
        <v>1,500</v>
      </c>
      <c r="H155" s="118" t="str">
        <f aca="false">H156</f>
        <v>1,500</v>
      </c>
    </row>
    <row r="156" customFormat="false" ht="45" hidden="false" customHeight="false" outlineLevel="0" collapsed="false">
      <c r="A156" s="70" t="n">
        <v>147</v>
      </c>
      <c r="B156" s="70" t="s">
        <v>297</v>
      </c>
      <c r="C156" s="86" t="n">
        <v>9110075140</v>
      </c>
      <c r="D156" s="70" t="n">
        <v>240</v>
      </c>
      <c r="E156" s="70"/>
      <c r="F156" s="131" t="str">
        <f aca="false">F157</f>
        <v>1,500</v>
      </c>
      <c r="G156" s="118" t="str">
        <f aca="false">G157</f>
        <v>1,500</v>
      </c>
      <c r="H156" s="118" t="str">
        <f aca="false">H157</f>
        <v>1,500</v>
      </c>
    </row>
    <row r="157" customFormat="false" ht="15" hidden="false" customHeight="false" outlineLevel="0" collapsed="false">
      <c r="A157" s="70" t="n">
        <v>148</v>
      </c>
      <c r="B157" s="70" t="s">
        <v>226</v>
      </c>
      <c r="C157" s="86" t="n">
        <v>9110075140</v>
      </c>
      <c r="D157" s="70" t="n">
        <v>240</v>
      </c>
      <c r="E157" s="70" t="s">
        <v>227</v>
      </c>
      <c r="F157" s="131" t="str">
        <f aca="false">F158</f>
        <v>1,500</v>
      </c>
      <c r="G157" s="118" t="str">
        <f aca="false">G158</f>
        <v>1,500</v>
      </c>
      <c r="H157" s="118" t="str">
        <f aca="false">H158</f>
        <v>1,500</v>
      </c>
    </row>
    <row r="158" customFormat="false" ht="15" hidden="false" customHeight="false" outlineLevel="0" collapsed="false">
      <c r="A158" s="70" t="n">
        <v>149</v>
      </c>
      <c r="B158" s="70" t="s">
        <v>236</v>
      </c>
      <c r="C158" s="86" t="n">
        <v>9110075140</v>
      </c>
      <c r="D158" s="70" t="n">
        <v>240</v>
      </c>
      <c r="E158" s="70" t="s">
        <v>237</v>
      </c>
      <c r="F158" s="131" t="str">
        <f aca="false">'Ведомств.структура приложение 4'!G57</f>
        <v>1,500</v>
      </c>
      <c r="G158" s="118" t="str">
        <f aca="false">'Ведомств.структура приложение 4'!H57</f>
        <v>1,500</v>
      </c>
      <c r="H158" s="118" t="str">
        <f aca="false">'Ведомств.структура приложение 4'!I57</f>
        <v>1,500</v>
      </c>
    </row>
    <row r="159" customFormat="false" ht="15" hidden="true" customHeight="false" outlineLevel="0" collapsed="false">
      <c r="A159" s="70" t="n">
        <v>150</v>
      </c>
      <c r="B159" s="70"/>
      <c r="C159" s="86" t="n">
        <v>9110000850</v>
      </c>
      <c r="D159" s="70" t="n">
        <v>200</v>
      </c>
      <c r="E159" s="70"/>
      <c r="F159" s="116"/>
      <c r="G159" s="119"/>
      <c r="H159" s="119"/>
    </row>
    <row r="160" customFormat="false" ht="30" hidden="true" customHeight="false" outlineLevel="0" collapsed="false">
      <c r="A160" s="70" t="n">
        <v>151</v>
      </c>
      <c r="B160" s="70" t="s">
        <v>400</v>
      </c>
      <c r="C160" s="86" t="n">
        <v>9110000850</v>
      </c>
      <c r="D160" s="70" t="n">
        <v>240</v>
      </c>
      <c r="E160" s="70" t="s">
        <v>237</v>
      </c>
      <c r="F160" s="116"/>
      <c r="G160" s="119"/>
      <c r="H160" s="119"/>
    </row>
    <row r="161" customFormat="false" ht="45" hidden="true" customHeight="false" outlineLevel="0" collapsed="false">
      <c r="A161" s="70" t="n">
        <v>152</v>
      </c>
      <c r="B161" s="70" t="s">
        <v>297</v>
      </c>
      <c r="C161" s="86" t="n">
        <v>9110000850</v>
      </c>
      <c r="D161" s="70" t="n">
        <v>240</v>
      </c>
      <c r="E161" s="70" t="s">
        <v>237</v>
      </c>
      <c r="F161" s="116"/>
      <c r="G161" s="119"/>
      <c r="H161" s="119"/>
    </row>
    <row r="162" customFormat="false" ht="45" hidden="true" customHeight="false" outlineLevel="0" collapsed="false">
      <c r="A162" s="70" t="n">
        <v>153</v>
      </c>
      <c r="B162" s="70" t="s">
        <v>317</v>
      </c>
      <c r="C162" s="86" t="n">
        <v>9110085010</v>
      </c>
      <c r="D162" s="70" t="n">
        <v>200</v>
      </c>
      <c r="E162" s="70" t="s">
        <v>237</v>
      </c>
      <c r="F162" s="120"/>
      <c r="G162" s="119"/>
      <c r="H162" s="119"/>
    </row>
    <row r="163" customFormat="false" ht="15" hidden="true" customHeight="false" outlineLevel="0" collapsed="false">
      <c r="A163" s="70" t="n">
        <v>154</v>
      </c>
      <c r="B163" s="70" t="s">
        <v>319</v>
      </c>
      <c r="C163" s="86" t="n">
        <v>9110085010</v>
      </c>
      <c r="D163" s="70" t="n">
        <v>240</v>
      </c>
      <c r="E163" s="70" t="s">
        <v>237</v>
      </c>
      <c r="F163" s="116"/>
      <c r="G163" s="119"/>
      <c r="H163" s="119"/>
    </row>
    <row r="164" customFormat="false" ht="45" hidden="true" customHeight="false" outlineLevel="0" collapsed="false">
      <c r="A164" s="70" t="n">
        <v>155</v>
      </c>
      <c r="B164" s="70" t="s">
        <v>297</v>
      </c>
      <c r="C164" s="70"/>
      <c r="D164" s="70" t="n">
        <v>240</v>
      </c>
      <c r="E164" s="70"/>
      <c r="F164" s="116"/>
      <c r="G164" s="119"/>
      <c r="H164" s="119"/>
    </row>
    <row r="165" customFormat="false" ht="90" hidden="true" customHeight="false" outlineLevel="0" collapsed="false">
      <c r="A165" s="70" t="n">
        <v>156</v>
      </c>
      <c r="B165" s="70" t="s">
        <v>318</v>
      </c>
      <c r="C165" s="86" t="n">
        <v>9110085013</v>
      </c>
      <c r="D165" s="70" t="n">
        <v>200</v>
      </c>
      <c r="E165" s="70" t="s">
        <v>237</v>
      </c>
      <c r="F165" s="116"/>
      <c r="G165" s="119"/>
      <c r="H165" s="119"/>
    </row>
    <row r="166" customFormat="false" ht="15" hidden="true" customHeight="false" outlineLevel="0" collapsed="false">
      <c r="A166" s="70" t="n">
        <v>157</v>
      </c>
      <c r="B166" s="70" t="s">
        <v>319</v>
      </c>
      <c r="C166" s="86" t="n">
        <v>9110085013</v>
      </c>
      <c r="D166" s="70" t="n">
        <v>240</v>
      </c>
      <c r="E166" s="70" t="s">
        <v>237</v>
      </c>
      <c r="F166" s="116"/>
      <c r="G166" s="119"/>
      <c r="H166" s="119"/>
    </row>
    <row r="167" customFormat="false" ht="45" hidden="true" customHeight="false" outlineLevel="0" collapsed="false">
      <c r="A167" s="70" t="n">
        <v>158</v>
      </c>
      <c r="B167" s="70" t="s">
        <v>297</v>
      </c>
      <c r="C167" s="86" t="n">
        <v>9110085013</v>
      </c>
      <c r="D167" s="70" t="n">
        <v>240</v>
      </c>
      <c r="E167" s="70" t="s">
        <v>237</v>
      </c>
      <c r="F167" s="116"/>
      <c r="G167" s="119"/>
      <c r="H167" s="119"/>
    </row>
    <row r="168" customFormat="false" ht="45" hidden="true" customHeight="false" outlineLevel="0" collapsed="false">
      <c r="A168" s="70" t="n">
        <v>159</v>
      </c>
      <c r="B168" s="70" t="s">
        <v>317</v>
      </c>
      <c r="C168" s="86" t="n">
        <v>9110085013</v>
      </c>
      <c r="D168" s="70" t="n">
        <v>200</v>
      </c>
      <c r="E168" s="70" t="s">
        <v>245</v>
      </c>
      <c r="F168" s="116"/>
      <c r="G168" s="119"/>
      <c r="H168" s="119"/>
    </row>
    <row r="169" customFormat="false" ht="30" hidden="true" customHeight="false" outlineLevel="0" collapsed="false">
      <c r="A169" s="70" t="n">
        <v>160</v>
      </c>
      <c r="B169" s="99" t="s">
        <v>345</v>
      </c>
      <c r="C169" s="86" t="n">
        <v>9110085010</v>
      </c>
      <c r="D169" s="70" t="n">
        <v>240</v>
      </c>
      <c r="E169" s="70" t="s">
        <v>416</v>
      </c>
      <c r="F169" s="116"/>
      <c r="G169" s="119"/>
      <c r="H169" s="119"/>
    </row>
    <row r="170" customFormat="false" ht="45" hidden="true" customHeight="false" outlineLevel="0" collapsed="false">
      <c r="A170" s="70" t="n">
        <v>161</v>
      </c>
      <c r="B170" s="70" t="s">
        <v>297</v>
      </c>
      <c r="C170" s="86" t="n">
        <v>9110085010</v>
      </c>
      <c r="D170" s="70" t="n">
        <v>240</v>
      </c>
      <c r="E170" s="70" t="s">
        <v>245</v>
      </c>
      <c r="F170" s="116"/>
      <c r="G170" s="119"/>
      <c r="H170" s="119"/>
    </row>
    <row r="171" customFormat="false" ht="93.75" hidden="false" customHeight="true" outlineLevel="0" collapsed="false">
      <c r="A171" s="70" t="n">
        <v>162</v>
      </c>
      <c r="B171" s="76" t="s">
        <v>417</v>
      </c>
      <c r="C171" s="127" t="n">
        <v>9110000610</v>
      </c>
      <c r="D171" s="70"/>
      <c r="E171" s="70"/>
      <c r="F171" s="120" t="n">
        <f aca="false">F172+F177</f>
        <v>9834.556</v>
      </c>
      <c r="G171" s="120" t="n">
        <f aca="false">G172+G177</f>
        <v>9834.556</v>
      </c>
      <c r="H171" s="120" t="n">
        <f aca="false">H172+H177</f>
        <v>9834.556</v>
      </c>
    </row>
    <row r="172" customFormat="false" ht="15" hidden="false" customHeight="false" outlineLevel="0" collapsed="false">
      <c r="A172" s="70" t="n">
        <v>163</v>
      </c>
      <c r="B172" s="70" t="s">
        <v>305</v>
      </c>
      <c r="C172" s="86" t="n">
        <v>9110000610</v>
      </c>
      <c r="D172" s="70" t="n">
        <v>500</v>
      </c>
      <c r="E172" s="70"/>
      <c r="F172" s="116" t="n">
        <f aca="false">F173</f>
        <v>9681.634</v>
      </c>
      <c r="G172" s="119" t="n">
        <f aca="false">G173</f>
        <v>9681.634</v>
      </c>
      <c r="H172" s="119" t="n">
        <f aca="false">H173</f>
        <v>9681.634</v>
      </c>
    </row>
    <row r="173" customFormat="false" ht="15" hidden="false" customHeight="false" outlineLevel="0" collapsed="false">
      <c r="A173" s="70" t="n">
        <v>164</v>
      </c>
      <c r="B173" s="70" t="s">
        <v>306</v>
      </c>
      <c r="C173" s="86" t="n">
        <v>9110000610</v>
      </c>
      <c r="D173" s="70" t="n">
        <v>540</v>
      </c>
      <c r="E173" s="70"/>
      <c r="F173" s="116" t="n">
        <f aca="false">F174</f>
        <v>9681.634</v>
      </c>
      <c r="G173" s="119" t="n">
        <f aca="false">G174</f>
        <v>9681.634</v>
      </c>
      <c r="H173" s="119" t="n">
        <f aca="false">H174</f>
        <v>9681.634</v>
      </c>
    </row>
    <row r="174" customFormat="false" ht="15" hidden="false" customHeight="false" outlineLevel="0" collapsed="false">
      <c r="A174" s="70" t="n">
        <v>165</v>
      </c>
      <c r="B174" s="70" t="s">
        <v>260</v>
      </c>
      <c r="C174" s="86" t="n">
        <v>9110000610</v>
      </c>
      <c r="D174" s="70" t="n">
        <v>540</v>
      </c>
      <c r="E174" s="70" t="s">
        <v>261</v>
      </c>
      <c r="F174" s="116" t="n">
        <f aca="false">F175</f>
        <v>9681.634</v>
      </c>
      <c r="G174" s="119" t="n">
        <f aca="false">G175</f>
        <v>9681.634</v>
      </c>
      <c r="H174" s="119" t="n">
        <f aca="false">H175</f>
        <v>9681.634</v>
      </c>
    </row>
    <row r="175" customFormat="false" ht="15" hidden="false" customHeight="false" outlineLevel="0" collapsed="false">
      <c r="A175" s="70" t="n">
        <v>166</v>
      </c>
      <c r="B175" s="70" t="s">
        <v>262</v>
      </c>
      <c r="C175" s="86" t="n">
        <v>9110000610</v>
      </c>
      <c r="D175" s="70" t="n">
        <v>540</v>
      </c>
      <c r="E175" s="70" t="s">
        <v>263</v>
      </c>
      <c r="F175" s="116" t="n">
        <f aca="false">'Ведомств.структура приложение 4'!G152</f>
        <v>9681.634</v>
      </c>
      <c r="G175" s="119" t="n">
        <f aca="false">'Ведомств.структура приложение 4'!H152</f>
        <v>9681.634</v>
      </c>
      <c r="H175" s="119" t="n">
        <f aca="false">'Ведомств.структура приложение 4'!I152</f>
        <v>9681.634</v>
      </c>
    </row>
    <row r="176" customFormat="false" ht="123.75" hidden="false" customHeight="true" outlineLevel="0" collapsed="false">
      <c r="A176" s="70" t="n">
        <v>167</v>
      </c>
      <c r="B176" s="70" t="s">
        <v>377</v>
      </c>
      <c r="C176" s="86" t="n">
        <v>9110000710</v>
      </c>
      <c r="D176" s="70"/>
      <c r="E176" s="70"/>
      <c r="F176" s="116" t="n">
        <f aca="false">F177</f>
        <v>152.922</v>
      </c>
      <c r="G176" s="119" t="n">
        <f aca="false">G177</f>
        <v>152.922</v>
      </c>
      <c r="H176" s="119" t="n">
        <f aca="false">H177</f>
        <v>152.922</v>
      </c>
    </row>
    <row r="177" customFormat="false" ht="15" hidden="false" customHeight="false" outlineLevel="0" collapsed="false">
      <c r="A177" s="70" t="n">
        <v>168</v>
      </c>
      <c r="B177" s="70" t="s">
        <v>305</v>
      </c>
      <c r="C177" s="86" t="n">
        <v>9110000710</v>
      </c>
      <c r="D177" s="70" t="n">
        <v>500</v>
      </c>
      <c r="E177" s="70"/>
      <c r="F177" s="116" t="n">
        <f aca="false">F178</f>
        <v>152.922</v>
      </c>
      <c r="G177" s="119" t="n">
        <f aca="false">G178</f>
        <v>152.922</v>
      </c>
      <c r="H177" s="119" t="n">
        <f aca="false">H178</f>
        <v>152.922</v>
      </c>
    </row>
    <row r="178" customFormat="false" ht="15" hidden="false" customHeight="false" outlineLevel="0" collapsed="false">
      <c r="A178" s="70" t="n">
        <v>169</v>
      </c>
      <c r="B178" s="70" t="s">
        <v>306</v>
      </c>
      <c r="C178" s="86" t="n">
        <v>9110000710</v>
      </c>
      <c r="D178" s="70" t="n">
        <v>540</v>
      </c>
      <c r="E178" s="70"/>
      <c r="F178" s="116" t="n">
        <f aca="false">F179</f>
        <v>152.922</v>
      </c>
      <c r="G178" s="119" t="n">
        <f aca="false">G179</f>
        <v>152.922</v>
      </c>
      <c r="H178" s="119" t="n">
        <f aca="false">H179</f>
        <v>152.922</v>
      </c>
    </row>
    <row r="179" customFormat="false" ht="15" hidden="false" customHeight="false" outlineLevel="0" collapsed="false">
      <c r="A179" s="70" t="n">
        <v>170</v>
      </c>
      <c r="B179" s="70" t="s">
        <v>260</v>
      </c>
      <c r="C179" s="86" t="n">
        <v>9110000710</v>
      </c>
      <c r="D179" s="70" t="n">
        <v>540</v>
      </c>
      <c r="E179" s="70" t="s">
        <v>261</v>
      </c>
      <c r="F179" s="116" t="n">
        <f aca="false">F180</f>
        <v>152.922</v>
      </c>
      <c r="G179" s="119" t="n">
        <f aca="false">G180</f>
        <v>152.922</v>
      </c>
      <c r="H179" s="119" t="n">
        <f aca="false">H180</f>
        <v>152.922</v>
      </c>
    </row>
    <row r="180" customFormat="false" ht="30" hidden="false" customHeight="false" outlineLevel="0" collapsed="false">
      <c r="A180" s="70" t="n">
        <v>171</v>
      </c>
      <c r="B180" s="70" t="s">
        <v>264</v>
      </c>
      <c r="C180" s="86" t="n">
        <v>9110000710</v>
      </c>
      <c r="D180" s="70" t="n">
        <v>540</v>
      </c>
      <c r="E180" s="70" t="s">
        <v>265</v>
      </c>
      <c r="F180" s="116" t="n">
        <f aca="false">'Ведомств.структура приложение 4'!G158</f>
        <v>152.922</v>
      </c>
      <c r="G180" s="119" t="n">
        <f aca="false">'Ведомств.структура приложение 4'!H158</f>
        <v>152.922</v>
      </c>
      <c r="H180" s="119" t="n">
        <f aca="false">'Ведомств.структура приложение 4'!I158</f>
        <v>152.922</v>
      </c>
    </row>
    <row r="181" customFormat="false" ht="201.75" hidden="false" customHeight="true" outlineLevel="0" collapsed="false">
      <c r="A181" s="70" t="n">
        <v>172</v>
      </c>
      <c r="B181" s="76" t="s">
        <v>418</v>
      </c>
      <c r="C181" s="127" t="n">
        <v>9110000910</v>
      </c>
      <c r="D181" s="77"/>
      <c r="E181" s="77"/>
      <c r="F181" s="120" t="n">
        <f aca="false">F182</f>
        <v>750.955</v>
      </c>
      <c r="G181" s="124" t="n">
        <f aca="false">G182</f>
        <v>750.955</v>
      </c>
      <c r="H181" s="124" t="n">
        <f aca="false">H182</f>
        <v>750.955</v>
      </c>
    </row>
    <row r="182" customFormat="false" ht="15" hidden="false" customHeight="false" outlineLevel="0" collapsed="false">
      <c r="A182" s="70" t="n">
        <v>173</v>
      </c>
      <c r="B182" s="70" t="s">
        <v>305</v>
      </c>
      <c r="C182" s="86" t="n">
        <v>9110000910</v>
      </c>
      <c r="D182" s="70" t="n">
        <v>500</v>
      </c>
      <c r="E182" s="70"/>
      <c r="F182" s="116" t="n">
        <f aca="false">F183</f>
        <v>750.955</v>
      </c>
      <c r="G182" s="119" t="n">
        <f aca="false">G183</f>
        <v>750.955</v>
      </c>
      <c r="H182" s="119" t="n">
        <f aca="false">H183</f>
        <v>750.955</v>
      </c>
    </row>
    <row r="183" customFormat="false" ht="15" hidden="false" customHeight="false" outlineLevel="0" collapsed="false">
      <c r="A183" s="70" t="n">
        <v>174</v>
      </c>
      <c r="B183" s="70" t="s">
        <v>306</v>
      </c>
      <c r="C183" s="86" t="n">
        <v>9110000910</v>
      </c>
      <c r="D183" s="70" t="n">
        <v>540</v>
      </c>
      <c r="E183" s="70"/>
      <c r="F183" s="116" t="n">
        <f aca="false">F184</f>
        <v>750.955</v>
      </c>
      <c r="G183" s="119" t="n">
        <f aca="false">G184</f>
        <v>750.955</v>
      </c>
      <c r="H183" s="119" t="n">
        <f aca="false">H184</f>
        <v>750.955</v>
      </c>
    </row>
    <row r="184" customFormat="false" ht="15" hidden="false" customHeight="false" outlineLevel="0" collapsed="false">
      <c r="A184" s="70" t="n">
        <v>175</v>
      </c>
      <c r="B184" s="70" t="s">
        <v>384</v>
      </c>
      <c r="C184" s="86" t="n">
        <v>9110000910</v>
      </c>
      <c r="D184" s="70" t="n">
        <v>540</v>
      </c>
      <c r="E184" s="70" t="n">
        <v>1100</v>
      </c>
      <c r="F184" s="116" t="n">
        <f aca="false">F185</f>
        <v>750.955</v>
      </c>
      <c r="G184" s="119" t="n">
        <f aca="false">G185</f>
        <v>750.955</v>
      </c>
      <c r="H184" s="119" t="n">
        <f aca="false">H185</f>
        <v>750.955</v>
      </c>
    </row>
    <row r="185" customFormat="false" ht="15" hidden="false" customHeight="false" outlineLevel="0" collapsed="false">
      <c r="A185" s="70" t="n">
        <v>176</v>
      </c>
      <c r="B185" s="70" t="s">
        <v>384</v>
      </c>
      <c r="C185" s="86" t="n">
        <v>9110000910</v>
      </c>
      <c r="D185" s="70" t="n">
        <v>540</v>
      </c>
      <c r="E185" s="70" t="n">
        <v>1101</v>
      </c>
      <c r="F185" s="116" t="n">
        <f aca="false">'Ведомств.структура приложение 4'!G177</f>
        <v>750.955</v>
      </c>
      <c r="G185" s="119" t="n">
        <f aca="false">'Ведомств.структура приложение 4'!H177</f>
        <v>750.955</v>
      </c>
      <c r="H185" s="119" t="n">
        <f aca="false">'Ведомств.структура приложение 4'!I177</f>
        <v>750.955</v>
      </c>
    </row>
    <row r="186" customFormat="false" ht="142.5" hidden="false" customHeight="false" outlineLevel="0" collapsed="false">
      <c r="A186" s="70" t="n">
        <v>177</v>
      </c>
      <c r="B186" s="76" t="s">
        <v>419</v>
      </c>
      <c r="C186" s="127" t="n">
        <v>9110076010</v>
      </c>
      <c r="D186" s="76"/>
      <c r="E186" s="76"/>
      <c r="F186" s="132" t="str">
        <f aca="false">F187</f>
        <v>4163,000</v>
      </c>
      <c r="G186" s="133" t="str">
        <f aca="false">G187</f>
        <v>4163,000</v>
      </c>
      <c r="H186" s="133" t="str">
        <f aca="false">H187</f>
        <v>4163,000</v>
      </c>
    </row>
    <row r="187" customFormat="false" ht="90" hidden="false" customHeight="false" outlineLevel="0" collapsed="false">
      <c r="A187" s="70" t="n">
        <v>178</v>
      </c>
      <c r="B187" s="70" t="s">
        <v>290</v>
      </c>
      <c r="C187" s="86" t="n">
        <v>9110076010</v>
      </c>
      <c r="D187" s="69" t="n">
        <v>100</v>
      </c>
      <c r="E187" s="69"/>
      <c r="F187" s="134" t="str">
        <f aca="false">F188</f>
        <v>4163,000</v>
      </c>
      <c r="G187" s="135" t="str">
        <f aca="false">G188</f>
        <v>4163,000</v>
      </c>
      <c r="H187" s="135" t="str">
        <f aca="false">H188</f>
        <v>4163,000</v>
      </c>
    </row>
    <row r="188" customFormat="false" ht="30" hidden="false" customHeight="false" outlineLevel="0" collapsed="false">
      <c r="A188" s="70" t="n">
        <v>179</v>
      </c>
      <c r="B188" s="70" t="s">
        <v>291</v>
      </c>
      <c r="C188" s="86" t="n">
        <v>9110076010</v>
      </c>
      <c r="D188" s="69" t="n">
        <v>120</v>
      </c>
      <c r="E188" s="69"/>
      <c r="F188" s="134" t="str">
        <f aca="false">F189</f>
        <v>4163,000</v>
      </c>
      <c r="G188" s="135" t="str">
        <f aca="false">G189</f>
        <v>4163,000</v>
      </c>
      <c r="H188" s="135" t="str">
        <f aca="false">H189</f>
        <v>4163,000</v>
      </c>
    </row>
    <row r="189" customFormat="false" ht="15" hidden="false" customHeight="false" outlineLevel="0" collapsed="false">
      <c r="A189" s="70" t="n">
        <v>180</v>
      </c>
      <c r="B189" s="70" t="s">
        <v>420</v>
      </c>
      <c r="C189" s="86" t="n">
        <v>9110076010</v>
      </c>
      <c r="D189" s="69" t="n">
        <v>120</v>
      </c>
      <c r="E189" s="69" t="s">
        <v>227</v>
      </c>
      <c r="F189" s="134" t="str">
        <f aca="false">F190</f>
        <v>4163,000</v>
      </c>
      <c r="G189" s="135" t="str">
        <f aca="false">G190</f>
        <v>4163,000</v>
      </c>
      <c r="H189" s="135" t="str">
        <f aca="false">H190</f>
        <v>4163,000</v>
      </c>
    </row>
    <row r="190" customFormat="false" ht="75" hidden="false" customHeight="false" outlineLevel="0" collapsed="false">
      <c r="A190" s="70" t="n">
        <v>181</v>
      </c>
      <c r="B190" s="70" t="s">
        <v>230</v>
      </c>
      <c r="C190" s="86" t="n">
        <v>9110076010</v>
      </c>
      <c r="D190" s="69" t="n">
        <v>120</v>
      </c>
      <c r="E190" s="69" t="s">
        <v>231</v>
      </c>
      <c r="F190" s="134" t="str">
        <f aca="false">'Ведомств.структура приложение 4'!G32</f>
        <v>4163,000</v>
      </c>
      <c r="G190" s="135" t="str">
        <f aca="false">'Ведомств.структура приложение 4'!H32</f>
        <v>4163,000</v>
      </c>
      <c r="H190" s="135" t="str">
        <f aca="false">'Ведомств.структура приложение 4'!I32</f>
        <v>4163,000</v>
      </c>
    </row>
    <row r="191" customFormat="false" ht="15" hidden="false" customHeight="false" outlineLevel="0" collapsed="false">
      <c r="A191" s="70" t="n">
        <v>182</v>
      </c>
      <c r="B191" s="76" t="s">
        <v>270</v>
      </c>
      <c r="C191" s="86"/>
      <c r="D191" s="69"/>
      <c r="E191" s="69"/>
      <c r="F191" s="136"/>
      <c r="G191" s="137" t="s">
        <v>421</v>
      </c>
      <c r="H191" s="137" t="s">
        <v>422</v>
      </c>
    </row>
    <row r="192" customFormat="false" ht="15" hidden="false" customHeight="false" outlineLevel="0" collapsed="false">
      <c r="A192" s="70"/>
      <c r="B192" s="76" t="s">
        <v>423</v>
      </c>
      <c r="C192" s="76"/>
      <c r="D192" s="70"/>
      <c r="E192" s="70"/>
      <c r="F192" s="138" t="n">
        <f aca="false">F102+F10+F95</f>
        <v>7864815.464</v>
      </c>
      <c r="G192" s="138" t="n">
        <f aca="false">G191+G102+G10+G95</f>
        <v>6531892.166</v>
      </c>
      <c r="H192" s="138" t="n">
        <f aca="false">H191+H102+H10+H95</f>
        <v>7177511.325</v>
      </c>
    </row>
    <row r="194" customFormat="false" ht="12.75" hidden="false" customHeight="false" outlineLevel="0" collapsed="false">
      <c r="F194" s="67"/>
      <c r="G194" s="67"/>
      <c r="H194" s="67"/>
    </row>
  </sheetData>
  <mergeCells count="7">
    <mergeCell ref="A1:M1"/>
    <mergeCell ref="A2:M2"/>
    <mergeCell ref="A3:M3"/>
    <mergeCell ref="A4:M4"/>
    <mergeCell ref="A6:M6"/>
    <mergeCell ref="A7:M7"/>
    <mergeCell ref="A8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13"/>
    <col collapsed="false" customWidth="true" hidden="false" outlineLevel="0" max="3" min="3" style="0" width="12.98"/>
    <col collapsed="false" customWidth="true" hidden="false" outlineLevel="0" max="4" min="4" style="0" width="13.13"/>
    <col collapsed="false" customWidth="true" hidden="false" outlineLevel="0" max="5" min="5" style="0" width="12.98"/>
    <col collapsed="false" customWidth="true" hidden="true" outlineLevel="0" max="13" min="6" style="0" width="9.13"/>
  </cols>
  <sheetData>
    <row r="1" customFormat="false" ht="19.5" hidden="false" customHeight="true" outlineLevel="0" collapsed="false">
      <c r="A1" s="139" t="s">
        <v>4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7.25" hidden="false" customHeight="true" outlineLevel="0" collapsed="false">
      <c r="A2" s="29" t="s">
        <v>4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6.5" hidden="false" customHeight="true" outlineLevel="0" collapsed="false">
      <c r="A3" s="29" t="s">
        <v>42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6" customFormat="false" ht="77.25" hidden="false" customHeight="true" outlineLevel="0" collapsed="false">
      <c r="A6" s="140" t="s">
        <v>427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27.75" hidden="false" customHeight="true" outlineLevel="0" collapsed="false">
      <c r="A7" s="140" t="s">
        <v>428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12.75" hidden="false" customHeight="true" outlineLevel="0" collapsed="false">
      <c r="A8" s="113" t="s">
        <v>42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9" customFormat="false" ht="15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31.5" hidden="false" customHeight="false" outlineLevel="0" collapsed="false">
      <c r="A10" s="141" t="s">
        <v>277</v>
      </c>
      <c r="B10" s="141" t="s">
        <v>430</v>
      </c>
      <c r="C10" s="142" t="s">
        <v>431</v>
      </c>
      <c r="D10" s="142" t="s">
        <v>432</v>
      </c>
      <c r="E10" s="142" t="s">
        <v>433</v>
      </c>
    </row>
    <row r="11" customFormat="false" ht="93.75" hidden="false" customHeight="true" outlineLevel="0" collapsed="false">
      <c r="A11" s="143" t="n">
        <v>1</v>
      </c>
      <c r="B11" s="144" t="s">
        <v>314</v>
      </c>
      <c r="C11" s="145" t="n">
        <v>420.214</v>
      </c>
      <c r="D11" s="145" t="n">
        <v>420.214</v>
      </c>
      <c r="E11" s="145" t="n">
        <v>420.214</v>
      </c>
    </row>
    <row r="12" customFormat="false" ht="92.25" hidden="false" customHeight="true" outlineLevel="0" collapsed="false">
      <c r="A12" s="143" t="n">
        <v>2</v>
      </c>
      <c r="B12" s="144" t="s">
        <v>411</v>
      </c>
      <c r="C12" s="145" t="n">
        <v>401.091</v>
      </c>
      <c r="D12" s="145" t="n">
        <v>401.091</v>
      </c>
      <c r="E12" s="145" t="n">
        <v>401.091</v>
      </c>
    </row>
    <row r="13" customFormat="false" ht="94.5" hidden="false" customHeight="true" outlineLevel="0" collapsed="false">
      <c r="A13" s="143" t="n">
        <v>3</v>
      </c>
      <c r="B13" s="144" t="s">
        <v>434</v>
      </c>
      <c r="C13" s="145" t="n">
        <v>80.794</v>
      </c>
      <c r="D13" s="145" t="n">
        <v>80.794</v>
      </c>
      <c r="E13" s="145" t="n">
        <v>80.794</v>
      </c>
    </row>
    <row r="14" customFormat="false" ht="77.25" hidden="false" customHeight="true" outlineLevel="0" collapsed="false">
      <c r="A14" s="143" t="n">
        <v>4</v>
      </c>
      <c r="B14" s="144" t="s">
        <v>417</v>
      </c>
      <c r="C14" s="145" t="n">
        <v>9681.634</v>
      </c>
      <c r="D14" s="145" t="n">
        <v>9681.634</v>
      </c>
      <c r="E14" s="145" t="n">
        <v>9681.634</v>
      </c>
    </row>
    <row r="15" customFormat="false" ht="98.25" hidden="false" customHeight="true" outlineLevel="0" collapsed="false">
      <c r="A15" s="143" t="n">
        <v>5</v>
      </c>
      <c r="B15" s="146" t="s">
        <v>435</v>
      </c>
      <c r="C15" s="145" t="n">
        <v>152.922</v>
      </c>
      <c r="D15" s="145" t="n">
        <v>152.922</v>
      </c>
      <c r="E15" s="145" t="n">
        <v>152.922</v>
      </c>
    </row>
    <row r="16" customFormat="false" ht="138.75" hidden="true" customHeight="true" outlineLevel="0" collapsed="false">
      <c r="A16" s="143" t="n">
        <v>6</v>
      </c>
      <c r="B16" s="147" t="s">
        <v>436</v>
      </c>
      <c r="C16" s="148" t="s">
        <v>437</v>
      </c>
      <c r="D16" s="148" t="s">
        <v>437</v>
      </c>
      <c r="E16" s="148" t="s">
        <v>437</v>
      </c>
    </row>
    <row r="17" customFormat="false" ht="105.75" hidden="false" customHeight="true" outlineLevel="0" collapsed="false">
      <c r="A17" s="143" t="n">
        <v>6</v>
      </c>
      <c r="B17" s="144" t="s">
        <v>341</v>
      </c>
      <c r="C17" s="149" t="n">
        <v>2.47</v>
      </c>
      <c r="D17" s="149" t="n">
        <v>2.47</v>
      </c>
      <c r="E17" s="149" t="n">
        <v>2.47</v>
      </c>
    </row>
    <row r="18" customFormat="false" ht="130.5" hidden="false" customHeight="true" outlineLevel="0" collapsed="false">
      <c r="A18" s="143" t="n">
        <v>7</v>
      </c>
      <c r="B18" s="146" t="s">
        <v>418</v>
      </c>
      <c r="C18" s="145" t="n">
        <v>750.955</v>
      </c>
      <c r="D18" s="145" t="n">
        <v>750.955</v>
      </c>
      <c r="E18" s="145" t="n">
        <v>750.955</v>
      </c>
    </row>
    <row r="19" customFormat="false" ht="31.5" hidden="false" customHeight="false" outlineLevel="0" collapsed="false">
      <c r="A19" s="150" t="s">
        <v>438</v>
      </c>
      <c r="B19" s="151" t="s">
        <v>439</v>
      </c>
      <c r="C19" s="152" t="n">
        <f aca="false">C18+C17+C15+C14+C13+C12+C11</f>
        <v>11490.08</v>
      </c>
      <c r="D19" s="152" t="n">
        <f aca="false">D18+D17+D15+D14+D13+D12+D11</f>
        <v>11490.08</v>
      </c>
      <c r="E19" s="152" t="n">
        <f aca="false">E18+E17+E15+E14+E13+E12+E11</f>
        <v>11490.08</v>
      </c>
    </row>
  </sheetData>
  <mergeCells count="7">
    <mergeCell ref="A1:M1"/>
    <mergeCell ref="A2:M2"/>
    <mergeCell ref="A3:M3"/>
    <mergeCell ref="A6:M6"/>
    <mergeCell ref="A7:M7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/>
  <cp:lastPrinted>2024-12-06T07:07:26Z</cp:lastPrinted>
  <dcterms:modified xsi:type="dcterms:W3CDTF">2024-12-25T06:25:42Z</dcterms:modified>
  <cp:revision>2</cp:revision>
  <dc:subject/>
  <dc:title/>
</cp:coreProperties>
</file>